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146">
  <si>
    <r>
      <rPr>
        <sz val="8"/>
        <rFont val="Noto Sans"/>
        <family val="2"/>
      </rPr>
      <t xml:space="preserve">調査は、調査対象者が通常の状態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調査可能な状態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であるときに実施して下さい。本人が風邪をひいて高熱を出している等、通常の状態でない場合は</t>
    </r>
    <r>
      <rPr>
        <u val="single"/>
        <sz val="8"/>
        <rFont val="Noto Sans"/>
        <family val="2"/>
      </rPr>
      <t xml:space="preserve">再調査を行って下さい。</t>
    </r>
  </si>
  <si>
    <r>
      <rPr>
        <sz val="11"/>
        <rFont val="Noto Sans"/>
        <family val="2"/>
      </rPr>
      <t xml:space="preserve">保険者番号</t>
    </r>
    <r>
      <rPr>
        <sz val="11"/>
        <rFont val="HGｺﾞｼｯｸM"/>
        <family val="3"/>
        <charset val="128"/>
      </rPr>
      <t xml:space="preserve">:172023</t>
    </r>
    <r>
      <rPr>
        <sz val="11"/>
        <rFont val="Noto Sans"/>
        <family val="2"/>
      </rPr>
      <t xml:space="preserve">　　被保険者番号</t>
    </r>
    <r>
      <rPr>
        <sz val="11"/>
        <rFont val="HGｺﾞｼｯｸM"/>
        <family val="3"/>
        <charset val="128"/>
      </rPr>
      <t xml:space="preserve">:</t>
    </r>
  </si>
  <si>
    <t xml:space="preserve">認定調査票（概況調査）</t>
  </si>
  <si>
    <t xml:space="preserve">Ⅰ</t>
  </si>
  <si>
    <r>
      <rPr>
        <sz val="10"/>
        <rFont val="Noto Sans"/>
        <family val="2"/>
      </rPr>
      <t xml:space="preserve">調査実施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記入者</t>
    </r>
    <r>
      <rPr>
        <sz val="10"/>
        <rFont val="HGｺﾞｼｯｸM"/>
        <family val="3"/>
        <charset val="128"/>
      </rPr>
      <t xml:space="preserve">)</t>
    </r>
  </si>
  <si>
    <t xml:space="preserve">自宅内</t>
  </si>
  <si>
    <t xml:space="preserve">夫</t>
  </si>
  <si>
    <t xml:space="preserve">初　　回</t>
  </si>
  <si>
    <t xml:space="preserve">要支援１</t>
  </si>
  <si>
    <t xml:space="preserve">自  宅</t>
  </si>
  <si>
    <t xml:space="preserve">七尾市相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4</t>
    </r>
  </si>
  <si>
    <t xml:space="preserve">実施日時</t>
  </si>
  <si>
    <t xml:space="preserve">実施場所</t>
  </si>
  <si>
    <t xml:space="preserve">医療機関</t>
  </si>
  <si>
    <t xml:space="preserve">妻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回目以降</t>
    </r>
  </si>
  <si>
    <t xml:space="preserve">要支援２</t>
  </si>
  <si>
    <t xml:space="preserve">勤務先</t>
  </si>
  <si>
    <t xml:space="preserve">七尾市青葉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3</t>
    </r>
  </si>
  <si>
    <t xml:space="preserve">ふりがな</t>
  </si>
  <si>
    <t xml:space="preserve">所属機関</t>
  </si>
  <si>
    <t xml:space="preserve">指定介護老人福祉施設</t>
  </si>
  <si>
    <t xml:space="preserve">息子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回目以降（区分変更申請）</t>
    </r>
  </si>
  <si>
    <t xml:space="preserve">要介護１</t>
  </si>
  <si>
    <t xml:space="preserve">携  帯</t>
  </si>
  <si>
    <t xml:space="preserve">七尾市青山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1</t>
    </r>
  </si>
  <si>
    <t xml:space="preserve">記入者氏名</t>
  </si>
  <si>
    <t xml:space="preserve">介護老人保健施設</t>
  </si>
  <si>
    <t xml:space="preserve">娘</t>
  </si>
  <si>
    <t xml:space="preserve">要介護２</t>
  </si>
  <si>
    <t xml:space="preserve">七尾市赤浦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43</t>
    </r>
  </si>
  <si>
    <t xml:space="preserve">指定介護療養型医療施設</t>
  </si>
  <si>
    <t xml:space="preserve">嫁</t>
  </si>
  <si>
    <t xml:space="preserve">要介護３</t>
  </si>
  <si>
    <t xml:space="preserve">七尾市旭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3</t>
    </r>
  </si>
  <si>
    <t xml:space="preserve">Ⅱ</t>
  </si>
  <si>
    <t xml:space="preserve">調査対象者</t>
  </si>
  <si>
    <t xml:space="preserve">（同席者）</t>
  </si>
  <si>
    <t xml:space="preserve">（申請日）</t>
  </si>
  <si>
    <t xml:space="preserve">グループホーム</t>
  </si>
  <si>
    <t xml:space="preserve">入所施設職員</t>
  </si>
  <si>
    <t xml:space="preserve">要介護４</t>
  </si>
  <si>
    <t xml:space="preserve">男</t>
  </si>
  <si>
    <t xml:space="preserve">七尾市麻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72</t>
    </r>
  </si>
  <si>
    <t xml:space="preserve">過去の認定</t>
  </si>
  <si>
    <t xml:space="preserve">前回認定結果</t>
  </si>
  <si>
    <r>
      <rPr>
        <sz val="9"/>
        <rFont val="Noto Sans"/>
        <family val="2"/>
      </rPr>
      <t xml:space="preserve">ケアハウス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在宅</t>
    </r>
    <r>
      <rPr>
        <sz val="9"/>
        <rFont val="HGｺﾞｼｯｸM"/>
        <family val="3"/>
        <charset val="128"/>
      </rPr>
      <t xml:space="preserve">)</t>
    </r>
  </si>
  <si>
    <t xml:space="preserve">看護師</t>
  </si>
  <si>
    <t xml:space="preserve">●</t>
  </si>
  <si>
    <t xml:space="preserve">要介護５</t>
  </si>
  <si>
    <t xml:space="preserve">女</t>
  </si>
  <si>
    <t xml:space="preserve">七尾市阿良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7</t>
    </r>
  </si>
  <si>
    <t xml:space="preserve">有効期間</t>
  </si>
  <si>
    <t xml:space="preserve">その他の施設</t>
  </si>
  <si>
    <t xml:space="preserve">ヘルパー</t>
  </si>
  <si>
    <t xml:space="preserve">七尾市新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05</t>
    </r>
  </si>
  <si>
    <t xml:space="preserve">性別</t>
  </si>
  <si>
    <t xml:space="preserve">生年月日</t>
  </si>
  <si>
    <t xml:space="preserve">　</t>
  </si>
  <si>
    <t xml:space="preserve">なし</t>
  </si>
  <si>
    <t xml:space="preserve">七尾市庵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6</t>
    </r>
  </si>
  <si>
    <t xml:space="preserve">対象者氏名</t>
  </si>
  <si>
    <t xml:space="preserve">あり</t>
  </si>
  <si>
    <r>
      <rPr>
        <sz val="9"/>
        <rFont val="Noto Sans"/>
        <family val="2"/>
      </rPr>
      <t xml:space="preserve">七尾市庵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白鳥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4</t>
    </r>
  </si>
  <si>
    <t xml:space="preserve">現　住　所</t>
  </si>
  <si>
    <t xml:space="preserve">電    話</t>
  </si>
  <si>
    <r>
      <rPr>
        <sz val="9"/>
        <rFont val="Noto Sans"/>
        <family val="2"/>
      </rPr>
      <t xml:space="preserve">なし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家族に</t>
    </r>
    <r>
      <rPr>
        <sz val="9"/>
        <rFont val="HGｺﾞｼｯｸM"/>
        <family val="3"/>
        <charset val="128"/>
      </rPr>
      <t xml:space="preserve">TEL</t>
    </r>
    <r>
      <rPr>
        <sz val="9"/>
        <rFont val="Noto Sans"/>
        <family val="2"/>
      </rPr>
      <t xml:space="preserve">確認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七尾市庵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百海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5</t>
    </r>
  </si>
  <si>
    <r>
      <rPr>
        <sz val="9"/>
        <rFont val="Noto Sans"/>
        <family val="2"/>
      </rPr>
      <t xml:space="preserve">七尾市庵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虫崎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7</t>
    </r>
  </si>
  <si>
    <t xml:space="preserve">七尾市飯川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6</t>
    </r>
  </si>
  <si>
    <t xml:space="preserve">家族等連絡先</t>
  </si>
  <si>
    <t xml:space="preserve">七尾市伊久留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14</t>
    </r>
  </si>
  <si>
    <t xml:space="preserve">七尾市池崎町</t>
  </si>
  <si>
    <t xml:space="preserve">氏名</t>
  </si>
  <si>
    <t xml:space="preserve">調査対象者との関係</t>
  </si>
  <si>
    <t xml:space="preserve">七尾市生駒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4</t>
    </r>
  </si>
  <si>
    <t xml:space="preserve">七尾市石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1</t>
    </r>
  </si>
  <si>
    <t xml:space="preserve">Ⅲ</t>
  </si>
  <si>
    <t xml:space="preserve">現在受けているサービスの状況についてチェック及び頻度を記入してください。</t>
  </si>
  <si>
    <r>
      <rPr>
        <sz val="9"/>
        <rFont val="Noto Sans"/>
        <family val="2"/>
      </rPr>
      <t xml:space="preserve">七尾市石崎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香島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8</t>
    </r>
  </si>
  <si>
    <r>
      <rPr>
        <sz val="9"/>
        <rFont val="Noto Sans"/>
        <family val="2"/>
      </rPr>
      <t xml:space="preserve">在宅利用（認定調査を行った月のサービス利用回数を記入。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HGｺﾞｼｯｸM"/>
        <family val="3"/>
        <charset val="128"/>
      </rPr>
      <t xml:space="preserve">)</t>
    </r>
    <r>
      <rPr>
        <sz val="9"/>
        <rFont val="Noto Sans"/>
        <family val="2"/>
      </rPr>
      <t xml:space="preserve">福祉用具貸与は調査日時点の、特定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HGｺﾞｼｯｸM"/>
        <family val="3"/>
        <charset val="128"/>
      </rPr>
      <t xml:space="preserve">)</t>
    </r>
  </si>
  <si>
    <t xml:space="preserve">公立能登総合病院</t>
  </si>
  <si>
    <t xml:space="preserve">926-8610</t>
  </si>
  <si>
    <t xml:space="preserve">七尾市藤橋町ア部６番地４</t>
  </si>
  <si>
    <t xml:space="preserve">0767-52-8717</t>
  </si>
  <si>
    <r>
      <rPr>
        <sz val="9"/>
        <rFont val="Noto Sans"/>
        <family val="2"/>
      </rPr>
      <t xml:space="preserve">七尾市石崎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3</t>
    </r>
  </si>
  <si>
    <t xml:space="preserve">　　　　　福祉用具販売は過去６ヶ月の品目数を記載）</t>
  </si>
  <si>
    <t xml:space="preserve">恵寿総合病院</t>
  </si>
  <si>
    <t xml:space="preserve">926-8605</t>
  </si>
  <si>
    <t xml:space="preserve">七尾市富岡町９４番地</t>
  </si>
  <si>
    <t xml:space="preserve">0767-52-3211</t>
  </si>
  <si>
    <r>
      <rPr>
        <sz val="9"/>
        <rFont val="Noto Sans"/>
        <family val="2"/>
      </rPr>
      <t xml:space="preserve">七尾市石崎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東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2</t>
    </r>
  </si>
  <si>
    <t xml:space="preserve">□</t>
  </si>
  <si>
    <r>
      <rPr>
        <sz val="8"/>
        <rFont val="Noto Sans"/>
        <family val="2"/>
      </rPr>
      <t xml:space="preserve"> 訪問介護</t>
    </r>
    <r>
      <rPr>
        <sz val="6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ホームヘルプ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・訪問型サービス</t>
    </r>
  </si>
  <si>
    <t xml:space="preserve">月 　 回 </t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福祉用具貸与</t>
    </r>
  </si>
  <si>
    <t xml:space="preserve">品目 </t>
  </si>
  <si>
    <t xml:space="preserve">円山病院</t>
  </si>
  <si>
    <t xml:space="preserve">926-0041</t>
  </si>
  <si>
    <t xml:space="preserve">七尾市府中町６８－３</t>
  </si>
  <si>
    <t xml:space="preserve">0767-52-3400</t>
  </si>
  <si>
    <t xml:space="preserve">七尾市一本杉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6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訪問入浴介護</t>
    </r>
  </si>
  <si>
    <r>
      <rPr>
        <sz val="8"/>
        <rFont val="Noto Sans"/>
        <family val="2"/>
      </rPr>
      <t xml:space="preserve">特定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福祉用具販売</t>
    </r>
  </si>
  <si>
    <t xml:space="preserve">岡田胃腸外科クリニック</t>
  </si>
  <si>
    <t xml:space="preserve">926-0012</t>
  </si>
  <si>
    <t xml:space="preserve">七尾市万行町</t>
  </si>
  <si>
    <t xml:space="preserve">0767-53-7211</t>
  </si>
  <si>
    <t xml:space="preserve">七尾市今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55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訪問看護</t>
    </r>
  </si>
  <si>
    <t xml:space="preserve">住宅改修</t>
  </si>
  <si>
    <t xml:space="preserve">ある・なし </t>
  </si>
  <si>
    <t xml:space="preserve">七尾松原病院</t>
  </si>
  <si>
    <t xml:space="preserve">926-0021</t>
  </si>
  <si>
    <t xml:space="preserve">七尾市本府中町ワ５</t>
  </si>
  <si>
    <t xml:space="preserve">0767-53-0211</t>
  </si>
  <si>
    <t xml:space="preserve">七尾市岩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6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訪問リハビリテーション</t>
    </r>
  </si>
  <si>
    <t xml:space="preserve">夜間対応型訪問介護</t>
  </si>
  <si>
    <t xml:space="preserve">月 　 日 </t>
  </si>
  <si>
    <t xml:space="preserve">国立病院機構　七尾病院</t>
  </si>
  <si>
    <t xml:space="preserve">926-0841</t>
  </si>
  <si>
    <t xml:space="preserve">七尾市松百町８部３番地１</t>
  </si>
  <si>
    <t xml:space="preserve">0767-53-1890</t>
  </si>
  <si>
    <t xml:space="preserve">七尾市魚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4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居宅療養管理指導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認知症対応型通所介護</t>
    </r>
  </si>
  <si>
    <t xml:space="preserve">さはらファミリークリニック</t>
  </si>
  <si>
    <t xml:space="preserve">926-0173</t>
  </si>
  <si>
    <t xml:space="preserve">七尾市石崎町タ部１３番地１</t>
  </si>
  <si>
    <t xml:space="preserve">0767-62-3765</t>
  </si>
  <si>
    <t xml:space="preserve">七尾市後畠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7</t>
    </r>
  </si>
  <si>
    <r>
      <rPr>
        <sz val="8"/>
        <rFont val="Noto Sans"/>
        <family val="2"/>
      </rPr>
      <t xml:space="preserve"> 通所介護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デイサービス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・通所型サービス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小規模多機能型居宅介護</t>
    </r>
  </si>
  <si>
    <t xml:space="preserve">浜野クリニック</t>
  </si>
  <si>
    <t xml:space="preserve">926-0852</t>
  </si>
  <si>
    <t xml:space="preserve">七尾市小島町ニ部５０番地１</t>
  </si>
  <si>
    <t xml:space="preserve">0767-52-3261</t>
  </si>
  <si>
    <t xml:space="preserve">七尾市鵜浦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1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通所リハビリテーション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デイケア</t>
    </r>
    <r>
      <rPr>
        <sz val="8"/>
        <rFont val="HGPｺﾞｼｯｸM"/>
        <family val="3"/>
        <charset val="128"/>
      </rPr>
      <t xml:space="preserve">)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認知症対応型共同生活介護</t>
    </r>
  </si>
  <si>
    <t xml:space="preserve">辻口医院</t>
  </si>
  <si>
    <t xml:space="preserve">929-2241</t>
  </si>
  <si>
    <t xml:space="preserve">七尾市中島町浜田１－２７</t>
  </si>
  <si>
    <t xml:space="preserve">0767-66-0118</t>
  </si>
  <si>
    <t xml:space="preserve">七尾市上野ケ丘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22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短期入所生活介護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ショートステイ</t>
    </r>
    <r>
      <rPr>
        <sz val="8"/>
        <rFont val="HGPｺﾞｼｯｸM"/>
        <family val="3"/>
        <charset val="128"/>
      </rPr>
      <t xml:space="preserve">)</t>
    </r>
  </si>
  <si>
    <t xml:space="preserve">地域密着型特定施設入居者生活介護</t>
  </si>
  <si>
    <t xml:space="preserve">あっとほーむ若葉</t>
  </si>
  <si>
    <t xml:space="preserve">926-0014</t>
  </si>
  <si>
    <t xml:space="preserve">七尾市矢田町弐弐号七株田１２番５</t>
  </si>
  <si>
    <t xml:space="preserve">0767-53-8701</t>
  </si>
  <si>
    <t xml:space="preserve">七尾市江曽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5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短期入所療養介護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療養ショート</t>
    </r>
    <r>
      <rPr>
        <sz val="8"/>
        <rFont val="HGPｺﾞｼｯｸM"/>
        <family val="3"/>
        <charset val="128"/>
      </rPr>
      <t xml:space="preserve">)</t>
    </r>
  </si>
  <si>
    <t xml:space="preserve">地域密着型介護老人福祉施設入所者生活介護</t>
  </si>
  <si>
    <t xml:space="preserve">エレガンテなぎの浦</t>
  </si>
  <si>
    <t xml:space="preserve">926-0853</t>
  </si>
  <si>
    <t xml:space="preserve">七尾市津向町ト１０７－４</t>
  </si>
  <si>
    <t xml:space="preserve">0767-52-0223</t>
  </si>
  <si>
    <t xml:space="preserve">七尾市江泊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3</t>
    </r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介護予防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特定施設入居者生活介護</t>
    </r>
  </si>
  <si>
    <t xml:space="preserve">定期巡回・随時対応型訪問介護看護</t>
  </si>
  <si>
    <t xml:space="preserve">秀楽苑</t>
  </si>
  <si>
    <t xml:space="preserve">929-2217</t>
  </si>
  <si>
    <t xml:space="preserve">七尾市中島町鹿島台は部１７－３</t>
  </si>
  <si>
    <t xml:space="preserve">0767-66-1600</t>
  </si>
  <si>
    <r>
      <rPr>
        <sz val="9"/>
        <rFont val="Noto Sans"/>
        <family val="2"/>
      </rPr>
      <t xml:space="preserve">七尾市江泊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白鳥町</t>
    </r>
    <r>
      <rPr>
        <sz val="9"/>
        <rFont val="HGｺﾞｼｯｸM"/>
        <family val="3"/>
        <charset val="128"/>
      </rPr>
      <t xml:space="preserve">)</t>
    </r>
  </si>
  <si>
    <t xml:space="preserve">看護小規模多機能型居宅介護</t>
  </si>
  <si>
    <r>
      <rPr>
        <sz val="8"/>
        <rFont val="Noto Sans"/>
        <family val="2"/>
      </rPr>
      <t xml:space="preserve">市町村特別給付</t>
    </r>
    <r>
      <rPr>
        <sz val="8"/>
        <rFont val="HGPｺﾞｼｯｸM"/>
        <family val="3"/>
        <charset val="128"/>
      </rPr>
      <t xml:space="preserve">[</t>
    </r>
  </si>
  <si>
    <t xml:space="preserve"> ]</t>
  </si>
  <si>
    <t xml:space="preserve">千寿苑</t>
  </si>
  <si>
    <t xml:space="preserve">926-0033</t>
  </si>
  <si>
    <t xml:space="preserve">七尾市千野町に部１０番地</t>
  </si>
  <si>
    <t xml:space="preserve">0767-57-8801</t>
  </si>
  <si>
    <r>
      <rPr>
        <sz val="9"/>
        <rFont val="Noto Sans"/>
        <family val="2"/>
      </rPr>
      <t xml:space="preserve">七尾市江泊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日室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1</t>
    </r>
  </si>
  <si>
    <r>
      <rPr>
        <sz val="8"/>
        <rFont val="Noto Sans"/>
        <family val="2"/>
      </rPr>
      <t xml:space="preserve">介護保険給付外の在宅サービス 　</t>
    </r>
    <r>
      <rPr>
        <sz val="8"/>
        <rFont val="HGPｺﾞｼｯｸM"/>
        <family val="3"/>
        <charset val="128"/>
      </rPr>
      <t xml:space="preserve">[</t>
    </r>
  </si>
  <si>
    <t xml:space="preserve">ななみの里</t>
  </si>
  <si>
    <t xml:space="preserve">926-0171</t>
  </si>
  <si>
    <t xml:space="preserve">七尾市石崎町泉台１番地１</t>
  </si>
  <si>
    <t xml:space="preserve">0767-62-0070</t>
  </si>
  <si>
    <t xml:space="preserve">七尾市大田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6</t>
    </r>
  </si>
  <si>
    <t xml:space="preserve">のとじま悠々ホーム</t>
  </si>
  <si>
    <t xml:space="preserve">926-0223</t>
  </si>
  <si>
    <t xml:space="preserve">七尾市能登島半浦町５部６番地２</t>
  </si>
  <si>
    <t xml:space="preserve">0767-85-2571</t>
  </si>
  <si>
    <t xml:space="preserve">七尾市大田町</t>
  </si>
  <si>
    <t xml:space="preserve"> 施　設　等　利　用</t>
  </si>
  <si>
    <t xml:space="preserve">エレガンテたつるはま</t>
  </si>
  <si>
    <t xml:space="preserve">929-2121</t>
  </si>
  <si>
    <t xml:space="preserve">七尾市田鶴浜町リ部１１番地１</t>
  </si>
  <si>
    <t xml:space="preserve">0767-68-6391</t>
  </si>
  <si>
    <t xml:space="preserve">七尾市大津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26</t>
    </r>
  </si>
  <si>
    <t xml:space="preserve">介護老人福祉施設</t>
  </si>
  <si>
    <r>
      <rPr>
        <sz val="9"/>
        <rFont val="Noto Sans"/>
        <family val="2"/>
      </rPr>
      <t xml:space="preserve">介護療養型医療施設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介護医療院</t>
    </r>
    <r>
      <rPr>
        <sz val="9"/>
        <rFont val="HGPｺﾞｼｯｸM"/>
        <family val="3"/>
        <charset val="128"/>
      </rPr>
      <t xml:space="preserve">)</t>
    </r>
  </si>
  <si>
    <t xml:space="preserve">特定施設入居者生活介護適用施設</t>
  </si>
  <si>
    <t xml:space="preserve">鶴友苑</t>
  </si>
  <si>
    <t xml:space="preserve">926-2121</t>
  </si>
  <si>
    <t xml:space="preserve">七尾市田鶴浜町り部１１番１</t>
  </si>
  <si>
    <t xml:space="preserve">0767-68-6221</t>
  </si>
  <si>
    <t xml:space="preserve">七尾市大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7</t>
    </r>
  </si>
  <si>
    <r>
      <rPr>
        <sz val="9"/>
        <rFont val="Noto Sans"/>
        <family val="2"/>
      </rPr>
      <t xml:space="preserve">認知症対応型共同生活介護適用施設</t>
    </r>
    <r>
      <rPr>
        <sz val="9"/>
        <rFont val="HGPｺﾞｼｯｸM"/>
        <family val="3"/>
        <charset val="128"/>
      </rPr>
      <t xml:space="preserve">(</t>
    </r>
    <r>
      <rPr>
        <sz val="8.5"/>
        <rFont val="Noto Sans"/>
        <family val="2"/>
      </rPr>
      <t xml:space="preserve">ｸﾞﾙｰﾌﾟﾎｰﾑ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機関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医療保険適用療養病床</t>
    </r>
    <r>
      <rPr>
        <sz val="9"/>
        <rFont val="HGPｺﾞｼｯｸM"/>
        <family val="3"/>
        <charset val="128"/>
      </rPr>
      <t xml:space="preserve">)</t>
    </r>
  </si>
  <si>
    <t xml:space="preserve">医療機関（療養病床以外）</t>
  </si>
  <si>
    <t xml:space="preserve">寿老園</t>
  </si>
  <si>
    <t xml:space="preserve">七尾市中島町鹿島台は部１４番地１</t>
  </si>
  <si>
    <t xml:space="preserve">0767-66-0300</t>
  </si>
  <si>
    <t xml:space="preserve">七尾市大泊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4</t>
    </r>
  </si>
  <si>
    <t xml:space="preserve">養護老人ホーム</t>
  </si>
  <si>
    <t xml:space="preserve">軽費老人ホーム</t>
  </si>
  <si>
    <t xml:space="preserve">有料老人ホーム</t>
  </si>
  <si>
    <t xml:space="preserve">サービス付き高齢者向け住宅</t>
  </si>
  <si>
    <t xml:space="preserve">その他の施設等</t>
  </si>
  <si>
    <t xml:space="preserve">和光苑</t>
  </si>
  <si>
    <t xml:space="preserve">七尾市津向町ト１０７番地</t>
  </si>
  <si>
    <t xml:space="preserve">0767-52-3665</t>
  </si>
  <si>
    <t xml:space="preserve">七尾市大野木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62</t>
    </r>
  </si>
  <si>
    <t xml:space="preserve"> 施　設　等　連　絡　先</t>
  </si>
  <si>
    <t xml:space="preserve">上坂クリニック</t>
  </si>
  <si>
    <t xml:space="preserve">926-0044</t>
  </si>
  <si>
    <t xml:space="preserve">七尾市相生町７２</t>
  </si>
  <si>
    <t xml:space="preserve">0767-53-0254</t>
  </si>
  <si>
    <t xml:space="preserve">七尾市岡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5</t>
    </r>
  </si>
  <si>
    <t xml:space="preserve"> 施設等名</t>
  </si>
  <si>
    <t xml:space="preserve">えんやま健康クリニック</t>
  </si>
  <si>
    <t xml:space="preserve">0767-57-8600</t>
  </si>
  <si>
    <t xml:space="preserve">七尾市奥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4</t>
    </r>
  </si>
  <si>
    <t xml:space="preserve"> 郵便番号</t>
  </si>
  <si>
    <t xml:space="preserve">電　話</t>
  </si>
  <si>
    <t xml:space="preserve">北村病院</t>
  </si>
  <si>
    <t xml:space="preserve">926-0811</t>
  </si>
  <si>
    <t xml:space="preserve">七尾市御祓町ほ２６－５</t>
  </si>
  <si>
    <t xml:space="preserve">0767-52-1173</t>
  </si>
  <si>
    <t xml:space="preserve">七尾市小栗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73</t>
    </r>
  </si>
  <si>
    <t xml:space="preserve"> 住所</t>
  </si>
  <si>
    <t xml:space="preserve">佐原病院</t>
  </si>
  <si>
    <t xml:space="preserve">七尾市垣吉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04</t>
    </r>
  </si>
  <si>
    <t xml:space="preserve">Ⅳ</t>
  </si>
  <si>
    <t xml:space="preserve">調査対象者の主訴、家族状況、調査対象者の居住環境（外出が困難になるなど日常生活に支障となるような環境の</t>
  </si>
  <si>
    <t xml:space="preserve">楓の家</t>
  </si>
  <si>
    <t xml:space="preserve">926-0032</t>
  </si>
  <si>
    <t xml:space="preserve">七尾市南が丘町６０番地</t>
  </si>
  <si>
    <t xml:space="preserve">0767-53-7376</t>
  </si>
  <si>
    <t xml:space="preserve">七尾市亀山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5</t>
    </r>
  </si>
  <si>
    <t xml:space="preserve">有無）、日常的に使用する機器・器械の有無等について特記すべき事項を記入して下さい。</t>
  </si>
  <si>
    <t xml:space="preserve">熊木山荘</t>
  </si>
  <si>
    <t xml:space="preserve">七尾市中島町浜田ロ部１１番地５</t>
  </si>
  <si>
    <t xml:space="preserve">0767-66-0221</t>
  </si>
  <si>
    <t xml:space="preserve">七尾市川尻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01</t>
    </r>
  </si>
  <si>
    <t xml:space="preserve">沙羅の郷</t>
  </si>
  <si>
    <t xml:space="preserve">926-0216</t>
  </si>
  <si>
    <t xml:space="preserve">七尾市能登島曲町１３番地９の甲</t>
  </si>
  <si>
    <t xml:space="preserve">0767-84-0771</t>
  </si>
  <si>
    <t xml:space="preserve">七尾市川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54</t>
    </r>
  </si>
  <si>
    <t xml:space="preserve">　特記事項へ</t>
  </si>
  <si>
    <t xml:space="preserve">だんらん</t>
  </si>
  <si>
    <t xml:space="preserve">七尾市矢田町２６号字石蔵１８－２</t>
  </si>
  <si>
    <t xml:space="preserve">0767-53-8856</t>
  </si>
  <si>
    <t xml:space="preserve">七尾市北藤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2</t>
    </r>
  </si>
  <si>
    <t xml:space="preserve">いがわの里</t>
  </si>
  <si>
    <t xml:space="preserve">926-0826</t>
  </si>
  <si>
    <r>
      <rPr>
        <sz val="9"/>
        <rFont val="Noto Sans"/>
        <family val="2"/>
      </rPr>
      <t xml:space="preserve">七尾市飯川町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部</t>
    </r>
    <r>
      <rPr>
        <sz val="9"/>
        <rFont val="HGｺﾞｼｯｸM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  <r>
      <rPr>
        <sz val="9"/>
        <rFont val="HGｺﾞｼｯｸM"/>
        <family val="3"/>
        <charset val="128"/>
      </rPr>
      <t xml:space="preserve">1</t>
    </r>
  </si>
  <si>
    <t xml:space="preserve">0767-57-3666</t>
  </si>
  <si>
    <t xml:space="preserve">七尾市木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8</t>
    </r>
  </si>
  <si>
    <t xml:space="preserve">菜の花・七尾</t>
  </si>
  <si>
    <t xml:space="preserve">926-0027</t>
  </si>
  <si>
    <t xml:space="preserve">七尾市後畠町チ部２２番地７</t>
  </si>
  <si>
    <t xml:space="preserve">0767-53-1211</t>
  </si>
  <si>
    <t xml:space="preserve">七尾市熊淵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7</t>
    </r>
  </si>
  <si>
    <t xml:space="preserve">ひかり</t>
  </si>
  <si>
    <t xml:space="preserve">七尾市田鶴浜町る部８８番１</t>
  </si>
  <si>
    <t xml:space="preserve">0767-68-3800</t>
  </si>
  <si>
    <r>
      <rPr>
        <sz val="9"/>
        <rFont val="Noto Sans"/>
        <family val="2"/>
      </rPr>
      <t xml:space="preserve">七尾市熊淵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滝尻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9</t>
    </r>
  </si>
  <si>
    <t xml:space="preserve">ひと息</t>
  </si>
  <si>
    <t xml:space="preserve">926-0843</t>
  </si>
  <si>
    <t xml:space="preserve">七尾市赤浦町カ部３４</t>
  </si>
  <si>
    <t xml:space="preserve">0767-53-6336</t>
  </si>
  <si>
    <r>
      <rPr>
        <sz val="9"/>
        <rFont val="Noto Sans"/>
        <family val="2"/>
      </rPr>
      <t xml:space="preserve">七尾市熊淵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水上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8</t>
    </r>
  </si>
  <si>
    <t xml:space="preserve">やくしの里</t>
  </si>
  <si>
    <t xml:space="preserve">926-0381</t>
  </si>
  <si>
    <t xml:space="preserve">七尾市黒崎町ヲ部１０９番地</t>
  </si>
  <si>
    <t xml:space="preserve">0767-59-1801</t>
  </si>
  <si>
    <t xml:space="preserve">七尾市黒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1</t>
    </r>
  </si>
  <si>
    <t xml:space="preserve">夕なぎ</t>
  </si>
  <si>
    <t xml:space="preserve">七尾市松百町リ部５６番１</t>
  </si>
  <si>
    <t xml:space="preserve">0767-53-7170</t>
  </si>
  <si>
    <t xml:space="preserve">七尾市小池川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6</t>
    </r>
  </si>
  <si>
    <t xml:space="preserve">秀楽苑グループホーム</t>
  </si>
  <si>
    <t xml:space="preserve">0767-66-1999</t>
  </si>
  <si>
    <t xml:space="preserve">七尾市柑子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75</t>
    </r>
  </si>
  <si>
    <t xml:space="preserve">アンジェリィなぎの浦</t>
  </si>
  <si>
    <t xml:space="preserve">石川県七尾市津向町ト部１０７番地４</t>
  </si>
  <si>
    <t xml:space="preserve">七尾市光陽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7</t>
    </r>
  </si>
  <si>
    <t xml:space="preserve">ビハーラの里</t>
  </si>
  <si>
    <t xml:space="preserve">七尾市半浦町６部１１－１</t>
  </si>
  <si>
    <t xml:space="preserve">0767-85-2557</t>
  </si>
  <si>
    <t xml:space="preserve">七尾市郡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51</t>
    </r>
  </si>
  <si>
    <t xml:space="preserve">白南風</t>
  </si>
  <si>
    <t xml:space="preserve">七尾市中島町鹿島台は部１４番地４</t>
  </si>
  <si>
    <t xml:space="preserve">0767-66-2822</t>
  </si>
  <si>
    <t xml:space="preserve">七尾市国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7</t>
    </r>
  </si>
  <si>
    <t xml:space="preserve">一青の家</t>
  </si>
  <si>
    <t xml:space="preserve">929-1715</t>
  </si>
  <si>
    <t xml:space="preserve">中能登町一青な部２</t>
  </si>
  <si>
    <t xml:space="preserve">0767-74-0428</t>
  </si>
  <si>
    <t xml:space="preserve">七尾市国分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1</t>
    </r>
  </si>
  <si>
    <t xml:space="preserve">グループホーム鹿寿苑</t>
  </si>
  <si>
    <t xml:space="preserve">929-1601</t>
  </si>
  <si>
    <t xml:space="preserve">中能登町西馬場エ部５６番地</t>
  </si>
  <si>
    <t xml:space="preserve">0767-72-2600</t>
  </si>
  <si>
    <t xml:space="preserve">七尾市小島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52</t>
    </r>
  </si>
  <si>
    <t xml:space="preserve">鹿寿苑</t>
  </si>
  <si>
    <t xml:space="preserve">七尾市寿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1</t>
    </r>
  </si>
  <si>
    <t xml:space="preserve">田鶴浜診療所</t>
  </si>
  <si>
    <t xml:space="preserve">0767-68-3715</t>
  </si>
  <si>
    <t xml:space="preserve">七尾市小丸山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55</t>
    </r>
  </si>
  <si>
    <t xml:space="preserve">なごみの里鹿島</t>
  </si>
  <si>
    <t xml:space="preserve">929-1816</t>
  </si>
  <si>
    <t xml:space="preserve">中能登町浅井ろ部１０６番地</t>
  </si>
  <si>
    <t xml:space="preserve">0767-76-2270</t>
  </si>
  <si>
    <t xml:space="preserve">七尾市米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3</t>
    </r>
  </si>
  <si>
    <t xml:space="preserve">青山彩光苑</t>
  </si>
  <si>
    <t xml:space="preserve">926-0831</t>
  </si>
  <si>
    <t xml:space="preserve">七尾市青山ろ部２２番</t>
  </si>
  <si>
    <t xml:space="preserve">0767-57-3309</t>
  </si>
  <si>
    <t xml:space="preserve">七尾市栄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5</t>
    </r>
  </si>
  <si>
    <t xml:space="preserve">「えんやま」</t>
  </si>
  <si>
    <t xml:space="preserve">0767-57-0177</t>
  </si>
  <si>
    <t xml:space="preserve">七尾市作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2</t>
    </r>
  </si>
  <si>
    <t xml:space="preserve">七尾市桜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7</t>
    </r>
  </si>
  <si>
    <t xml:space="preserve">七尾市佐々波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71</t>
    </r>
  </si>
  <si>
    <t xml:space="preserve">七尾市佐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13</t>
    </r>
  </si>
  <si>
    <t xml:space="preserve">七尾市佐味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11</t>
    </r>
  </si>
  <si>
    <t xml:space="preserve">七尾市沢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3</t>
    </r>
  </si>
  <si>
    <t xml:space="preserve">七尾市山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52</t>
    </r>
  </si>
  <si>
    <t xml:space="preserve">七尾市七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15</t>
    </r>
  </si>
  <si>
    <t xml:space="preserve">七尾市清水平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74</t>
    </r>
  </si>
  <si>
    <t xml:space="preserve">七尾市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4</t>
    </r>
  </si>
  <si>
    <t xml:space="preserve">七尾市昭和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1</t>
    </r>
  </si>
  <si>
    <t xml:space="preserve">七尾市白浜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24</t>
    </r>
  </si>
  <si>
    <t xml:space="preserve">七尾市白馬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8</t>
    </r>
  </si>
  <si>
    <t xml:space="preserve">訪問介護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通所リハ</t>
  </si>
  <si>
    <t xml:space="preserve">短期入所</t>
  </si>
  <si>
    <t xml:space="preserve">福祉用具</t>
  </si>
  <si>
    <t xml:space="preserve">福祉用具販売</t>
  </si>
  <si>
    <t xml:space="preserve">小規模多機能</t>
  </si>
  <si>
    <t xml:space="preserve">認知デイ</t>
  </si>
  <si>
    <t xml:space="preserve">七尾市白銀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3</t>
    </r>
  </si>
  <si>
    <t xml:space="preserve">あっと</t>
  </si>
  <si>
    <t xml:space="preserve">ふれあい</t>
  </si>
  <si>
    <t xml:space="preserve">けいじゅ</t>
  </si>
  <si>
    <t xml:space="preserve">エレなぎ</t>
  </si>
  <si>
    <t xml:space="preserve">浜野小島</t>
  </si>
  <si>
    <t xml:space="preserve">クッション</t>
  </si>
  <si>
    <t xml:space="preserve">コモド</t>
  </si>
  <si>
    <t xml:space="preserve">七尾市新保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45</t>
    </r>
  </si>
  <si>
    <t xml:space="preserve">えんやま</t>
  </si>
  <si>
    <t xml:space="preserve">さはら</t>
  </si>
  <si>
    <t xml:space="preserve">すこやか</t>
  </si>
  <si>
    <t xml:space="preserve">床ずれ予防具</t>
  </si>
  <si>
    <t xml:space="preserve">ケア・サンエスたもと</t>
  </si>
  <si>
    <t xml:space="preserve">ゆうかり</t>
  </si>
  <si>
    <t xml:space="preserve">七尾市神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6</t>
    </r>
  </si>
  <si>
    <t xml:space="preserve">イースト</t>
  </si>
  <si>
    <t xml:space="preserve">歩行器</t>
  </si>
  <si>
    <t xml:space="preserve">オークス</t>
  </si>
  <si>
    <t xml:space="preserve">秀楽さん</t>
  </si>
  <si>
    <t xml:space="preserve">七尾市杉森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12</t>
    </r>
  </si>
  <si>
    <t xml:space="preserve">もみの木</t>
  </si>
  <si>
    <t xml:space="preserve">能登病院</t>
  </si>
  <si>
    <t xml:space="preserve">三島サロン</t>
  </si>
  <si>
    <t xml:space="preserve">ひだまりの樹</t>
  </si>
  <si>
    <t xml:space="preserve">車椅子</t>
  </si>
  <si>
    <t xml:space="preserve">電遊館どうみ</t>
  </si>
  <si>
    <t xml:space="preserve">七尾市泉南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9</t>
    </r>
  </si>
  <si>
    <t xml:space="preserve">七尾訪看</t>
  </si>
  <si>
    <t xml:space="preserve">せんじゅ</t>
  </si>
  <si>
    <t xml:space="preserve">悠々</t>
  </si>
  <si>
    <t xml:space="preserve">特殊寝台</t>
  </si>
  <si>
    <t xml:space="preserve">ケア・サンエス七尾</t>
  </si>
  <si>
    <t xml:space="preserve">七尾市袖ケ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5</t>
    </r>
  </si>
  <si>
    <t xml:space="preserve">ハッピー</t>
  </si>
  <si>
    <t xml:space="preserve">岡田クリ</t>
  </si>
  <si>
    <t xml:space="preserve">ウエスト</t>
  </si>
  <si>
    <t xml:space="preserve">浜野津向</t>
  </si>
  <si>
    <t xml:space="preserve">体位変換機</t>
  </si>
  <si>
    <t xml:space="preserve">七尾市外林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76</t>
    </r>
  </si>
  <si>
    <t xml:space="preserve">手すり</t>
  </si>
  <si>
    <t xml:space="preserve">七尾市祖浜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46</t>
    </r>
  </si>
  <si>
    <t xml:space="preserve">のとじま</t>
  </si>
  <si>
    <t xml:space="preserve">スロープ</t>
  </si>
  <si>
    <t xml:space="preserve">七尾市高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11</t>
    </r>
  </si>
  <si>
    <t xml:space="preserve">歩行補助杖</t>
  </si>
  <si>
    <t xml:space="preserve">七尾市竹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3</t>
    </r>
  </si>
  <si>
    <t xml:space="preserve">徘徊感知機器</t>
  </si>
  <si>
    <t xml:space="preserve">七尾市直津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44</t>
    </r>
  </si>
  <si>
    <t xml:space="preserve">移動用リスト</t>
  </si>
  <si>
    <t xml:space="preserve">七尾市橘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3</t>
    </r>
  </si>
  <si>
    <t xml:space="preserve">七尾市田鶴浜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21</t>
    </r>
  </si>
  <si>
    <t xml:space="preserve">七尾市多根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4</t>
    </r>
  </si>
  <si>
    <t xml:space="preserve">七尾市千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3</t>
    </r>
  </si>
  <si>
    <t xml:space="preserve">七尾市つつじが浜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51</t>
    </r>
  </si>
  <si>
    <t xml:space="preserve">七尾市津向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53</t>
    </r>
  </si>
  <si>
    <t xml:space="preserve">七尾市天神川原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2</t>
    </r>
  </si>
  <si>
    <t xml:space="preserve">七尾市東浜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3</t>
    </r>
  </si>
  <si>
    <t xml:space="preserve">七尾市常盤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2</t>
    </r>
  </si>
  <si>
    <t xml:space="preserve">七尾市徳田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9</t>
    </r>
  </si>
  <si>
    <t xml:space="preserve">七尾市徳田町</t>
  </si>
  <si>
    <t xml:space="preserve">七尾市所口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4</t>
    </r>
  </si>
  <si>
    <t xml:space="preserve">七尾市殿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4</t>
    </r>
  </si>
  <si>
    <t xml:space="preserve">七尾市富岡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6</t>
    </r>
  </si>
  <si>
    <t xml:space="preserve">七尾市巴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1</t>
    </r>
  </si>
  <si>
    <t xml:space="preserve">七尾市中島町上畠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4</t>
    </r>
  </si>
  <si>
    <t xml:space="preserve">七尾市中島町大平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7</t>
    </r>
  </si>
  <si>
    <t xml:space="preserve">七尾市中島町奥吉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31</t>
    </r>
  </si>
  <si>
    <t xml:space="preserve">七尾市中島町小牧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4</t>
    </r>
  </si>
  <si>
    <t xml:space="preserve">七尾市中島町笠師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33</t>
    </r>
  </si>
  <si>
    <t xml:space="preserve">七尾市中島町鹿島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7</t>
    </r>
  </si>
  <si>
    <t xml:space="preserve">七尾市中島町河崎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3</t>
    </r>
  </si>
  <si>
    <t xml:space="preserve">七尾市中島町河内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1</t>
    </r>
  </si>
  <si>
    <t xml:space="preserve">七尾市中島町上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3</t>
    </r>
  </si>
  <si>
    <t xml:space="preserve">七尾市中島町北免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3</t>
    </r>
  </si>
  <si>
    <t xml:space="preserve">七尾市中島町崎山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2</t>
    </r>
  </si>
  <si>
    <t xml:space="preserve">七尾市中島町塩津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34</t>
    </r>
  </si>
  <si>
    <t xml:space="preserve">七尾市中島町瀬嵐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8</t>
    </r>
  </si>
  <si>
    <t xml:space="preserve">七尾市中島町外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3</t>
    </r>
  </si>
  <si>
    <t xml:space="preserve">七尾市中島町外原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7</t>
    </r>
  </si>
  <si>
    <t xml:space="preserve">七尾市中島町田岸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2</t>
    </r>
  </si>
  <si>
    <t xml:space="preserve">七尾市中島町土川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6</t>
    </r>
  </si>
  <si>
    <t xml:space="preserve">七尾市中島町豊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5</t>
    </r>
  </si>
  <si>
    <t xml:space="preserve">七尾市中島町豊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4</t>
    </r>
  </si>
  <si>
    <t xml:space="preserve">七尾市中島町鳥越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6</t>
    </r>
  </si>
  <si>
    <t xml:space="preserve">七尾市中島町長浦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6</t>
    </r>
  </si>
  <si>
    <t xml:space="preserve">七尾市中島町中島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2</t>
    </r>
  </si>
  <si>
    <t xml:space="preserve">七尾市中島町西谷内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9</t>
    </r>
  </si>
  <si>
    <t xml:space="preserve">七尾市中島町浜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41</t>
    </r>
  </si>
  <si>
    <t xml:space="preserve">七尾市中島町深浦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5</t>
    </r>
  </si>
  <si>
    <t xml:space="preserve">七尾市中島町藤瀬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7</t>
    </r>
  </si>
  <si>
    <t xml:space="preserve">七尾市中島町筆染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32</t>
    </r>
  </si>
  <si>
    <t xml:space="preserve">七尾市中島町古江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8</t>
    </r>
  </si>
  <si>
    <t xml:space="preserve">七尾市中島町別所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2</t>
    </r>
  </si>
  <si>
    <t xml:space="preserve">七尾市中島町町屋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05</t>
    </r>
  </si>
  <si>
    <t xml:space="preserve">七尾市中島町宮前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5</t>
    </r>
  </si>
  <si>
    <t xml:space="preserve">七尾市中島町谷内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1</t>
    </r>
  </si>
  <si>
    <t xml:space="preserve">七尾市中島町山戸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4</t>
    </r>
  </si>
  <si>
    <t xml:space="preserve">七尾市中島町横田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26</t>
    </r>
  </si>
  <si>
    <t xml:space="preserve">七尾市中島町横見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211</t>
    </r>
  </si>
  <si>
    <t xml:space="preserve">七尾市中挾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6</t>
    </r>
  </si>
  <si>
    <t xml:space="preserve">七尾市なぎの浦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54</t>
    </r>
  </si>
  <si>
    <t xml:space="preserve">七尾市西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13</t>
    </r>
  </si>
  <si>
    <t xml:space="preserve">七尾市西藤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7</t>
    </r>
  </si>
  <si>
    <t xml:space="preserve">七尾市西三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5</t>
    </r>
  </si>
  <si>
    <t xml:space="preserve">七尾市温井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7</t>
    </r>
  </si>
  <si>
    <t xml:space="preserve">七尾市塗師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56</t>
    </r>
  </si>
  <si>
    <t xml:space="preserve">七尾市能登島えの目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3</t>
    </r>
  </si>
  <si>
    <t xml:space="preserve">七尾市能登島久木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7</t>
    </r>
  </si>
  <si>
    <t xml:space="preserve">七尾市能登島向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11</t>
    </r>
  </si>
  <si>
    <t xml:space="preserve">七尾市能登島佐波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12</t>
    </r>
  </si>
  <si>
    <t xml:space="preserve">七尾市能登島須曽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13</t>
    </r>
  </si>
  <si>
    <t xml:space="preserve">七尾市能登島田尻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6</t>
    </r>
  </si>
  <si>
    <t xml:space="preserve">七尾市能登島通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5</t>
    </r>
  </si>
  <si>
    <t xml:space="preserve">七尾市能登島長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4</t>
    </r>
  </si>
  <si>
    <t xml:space="preserve">七尾市能登島閨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2</t>
    </r>
  </si>
  <si>
    <t xml:space="preserve">七尾市能登島野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5</t>
    </r>
  </si>
  <si>
    <t xml:space="preserve">七尾市能登島祖母ケ浦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1</t>
    </r>
  </si>
  <si>
    <t xml:space="preserve">七尾市能登島八ケ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2</t>
    </r>
  </si>
  <si>
    <t xml:space="preserve">七尾市能登島半浦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3</t>
    </r>
  </si>
  <si>
    <t xml:space="preserve">七尾市能登島日出ケ島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6</t>
    </r>
  </si>
  <si>
    <t xml:space="preserve">七尾市能登島百万石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4</t>
    </r>
  </si>
  <si>
    <t xml:space="preserve">七尾市能登島二穴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07</t>
    </r>
  </si>
  <si>
    <t xml:space="preserve">七尾市能登島別所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14</t>
    </r>
  </si>
  <si>
    <t xml:space="preserve">七尾市能登島曲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16</t>
    </r>
  </si>
  <si>
    <t xml:space="preserve">七尾市能登島南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15</t>
    </r>
  </si>
  <si>
    <t xml:space="preserve">七尾市能登島無関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221</t>
    </r>
  </si>
  <si>
    <t xml:space="preserve">七尾市八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5</t>
    </r>
  </si>
  <si>
    <t xml:space="preserve">七尾市花園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2</t>
    </r>
  </si>
  <si>
    <t xml:space="preserve">七尾市盤若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2</t>
    </r>
  </si>
  <si>
    <t xml:space="preserve">七尾市東三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4</t>
    </r>
  </si>
  <si>
    <t xml:space="preserve">七尾市東山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03</t>
    </r>
  </si>
  <si>
    <t xml:space="preserve">七尾市桧物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8</t>
    </r>
  </si>
  <si>
    <t xml:space="preserve">七尾市深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25</t>
    </r>
  </si>
  <si>
    <t xml:space="preserve">七尾市藤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8</t>
    </r>
  </si>
  <si>
    <t xml:space="preserve">七尾市藤橋町</t>
  </si>
  <si>
    <t xml:space="preserve">七尾市府中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41</t>
    </r>
  </si>
  <si>
    <t xml:space="preserve">七尾市舟尾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02</t>
    </r>
  </si>
  <si>
    <t xml:space="preserve">七尾市古府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1</t>
    </r>
  </si>
  <si>
    <t xml:space="preserve">七尾市古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5</t>
    </r>
  </si>
  <si>
    <t xml:space="preserve">七尾市古屋敷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24</t>
    </r>
  </si>
  <si>
    <t xml:space="preserve">七尾市報国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12</t>
    </r>
  </si>
  <si>
    <t xml:space="preserve">七尾市細口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2</t>
    </r>
  </si>
  <si>
    <t xml:space="preserve">七尾市馬出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8</t>
    </r>
  </si>
  <si>
    <t xml:space="preserve">七尾市町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6</t>
    </r>
  </si>
  <si>
    <t xml:space="preserve">七尾市松百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42</t>
    </r>
  </si>
  <si>
    <t xml:space="preserve">七尾市松百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41</t>
    </r>
  </si>
  <si>
    <t xml:space="preserve">七尾市松本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65</t>
    </r>
  </si>
  <si>
    <t xml:space="preserve">七尾市満仁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38</t>
    </r>
  </si>
  <si>
    <t xml:space="preserve">七尾市三島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02</t>
    </r>
  </si>
  <si>
    <t xml:space="preserve">七尾市御祓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1</t>
    </r>
  </si>
  <si>
    <t xml:space="preserve">七尾市緑ケ丘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14</t>
    </r>
  </si>
  <si>
    <t xml:space="preserve">七尾市湊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58</t>
    </r>
  </si>
  <si>
    <t xml:space="preserve">七尾市南ケ丘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2</t>
    </r>
  </si>
  <si>
    <t xml:space="preserve">七尾市南藤橋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13</t>
    </r>
  </si>
  <si>
    <t xml:space="preserve">七尾市三引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23</t>
    </r>
  </si>
  <si>
    <t xml:space="preserve">七尾市三室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7</t>
    </r>
  </si>
  <si>
    <t xml:space="preserve">七尾市本府中町</t>
  </si>
  <si>
    <t xml:space="preserve">七尾市矢田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15</t>
    </r>
  </si>
  <si>
    <t xml:space="preserve">七尾市矢田町</t>
  </si>
  <si>
    <t xml:space="preserve">七尾市山崎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5</t>
    </r>
  </si>
  <si>
    <r>
      <rPr>
        <sz val="9"/>
        <rFont val="Noto Sans"/>
        <family val="2"/>
      </rPr>
      <t xml:space="preserve">七尾市山崎町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小川内町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386</t>
    </r>
  </si>
  <si>
    <t xml:space="preserve">七尾市大和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16</t>
    </r>
  </si>
  <si>
    <t xml:space="preserve">七尾市八幡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38</t>
    </r>
  </si>
  <si>
    <t xml:space="preserve">七尾市湯川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002</t>
    </r>
  </si>
  <si>
    <t xml:space="preserve">七尾市吉田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9-2116</t>
    </r>
  </si>
  <si>
    <t xml:space="preserve">七尾市若林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827</t>
    </r>
  </si>
  <si>
    <t xml:space="preserve">七尾市和倉町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5</t>
    </r>
  </si>
  <si>
    <t xml:space="preserve">七尾市和倉町ひばり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926-0176</t>
    </r>
  </si>
  <si>
    <t xml:space="preserve">ｱｲｵｲﾁｮｳ</t>
  </si>
  <si>
    <t xml:space="preserve">七尾市</t>
  </si>
  <si>
    <t xml:space="preserve">相生町</t>
  </si>
  <si>
    <t xml:space="preserve">ｱｵﾊﾞﾀﾞｲﾏﾁ</t>
  </si>
  <si>
    <t xml:space="preserve">青葉台町</t>
  </si>
  <si>
    <t xml:space="preserve">ｱｵﾔﾏﾏﾁ</t>
  </si>
  <si>
    <t xml:space="preserve">青山町</t>
  </si>
  <si>
    <t xml:space="preserve">ｱｶｳﾗﾏﾁ</t>
  </si>
  <si>
    <t xml:space="preserve">赤浦町</t>
  </si>
  <si>
    <t xml:space="preserve">ｱｻﾋﾏﾁ</t>
  </si>
  <si>
    <t xml:space="preserve">旭町</t>
  </si>
  <si>
    <t xml:space="preserve">ｱｿｳﾏﾁ</t>
  </si>
  <si>
    <t xml:space="preserve">麻生町</t>
  </si>
  <si>
    <t xml:space="preserve">ｱﾗﾏﾁ</t>
  </si>
  <si>
    <t xml:space="preserve">阿良町</t>
  </si>
  <si>
    <t xml:space="preserve">ｱﾗﾔﾏﾁ</t>
  </si>
  <si>
    <t xml:space="preserve">新屋町</t>
  </si>
  <si>
    <t xml:space="preserve">ｲｵﾘﾏﾁ</t>
  </si>
  <si>
    <t xml:space="preserve">庵町</t>
  </si>
  <si>
    <t xml:space="preserve">七尾市庵町（白鳥町）</t>
  </si>
  <si>
    <r>
      <rPr>
        <sz val="11"/>
        <rFont val="Noto Sans"/>
        <family val="2"/>
      </rPr>
      <t xml:space="preserve">ｲｵﾘ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ﾗﾄﾘﾏﾁ</t>
    </r>
    <r>
      <rPr>
        <sz val="11"/>
        <rFont val="ＭＳ Ｐゴシック"/>
        <family val="3"/>
        <charset val="128"/>
      </rPr>
      <t xml:space="preserve">)</t>
    </r>
  </si>
  <si>
    <t xml:space="preserve">庵町（白鳥町）</t>
  </si>
  <si>
    <t xml:space="preserve">七尾市庵町（百海町）</t>
  </si>
  <si>
    <r>
      <rPr>
        <sz val="11"/>
        <rFont val="Noto Sans"/>
        <family val="2"/>
      </rPr>
      <t xml:space="preserve">ｲｵﾘ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ﾐﾏﾁ</t>
    </r>
    <r>
      <rPr>
        <sz val="11"/>
        <rFont val="ＭＳ Ｐゴシック"/>
        <family val="3"/>
        <charset val="128"/>
      </rPr>
      <t xml:space="preserve">)</t>
    </r>
  </si>
  <si>
    <t xml:space="preserve">庵町（百海町）</t>
  </si>
  <si>
    <t xml:space="preserve">七尾市庵町（虫崎町）</t>
  </si>
  <si>
    <r>
      <rPr>
        <sz val="11"/>
        <rFont val="Noto Sans"/>
        <family val="2"/>
      </rPr>
      <t xml:space="preserve">ｲｵﾘ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ﾑｼｻｷﾏﾁ</t>
    </r>
    <r>
      <rPr>
        <sz val="11"/>
        <rFont val="ＭＳ Ｐゴシック"/>
        <family val="3"/>
        <charset val="128"/>
      </rPr>
      <t xml:space="preserve">)</t>
    </r>
  </si>
  <si>
    <t xml:space="preserve">庵町（虫崎町）</t>
  </si>
  <si>
    <t xml:space="preserve">ｲｶﾞﾜﾏﾁ</t>
  </si>
  <si>
    <t xml:space="preserve">飯川町</t>
  </si>
  <si>
    <t xml:space="preserve">ｲｸﾛﾏﾁ</t>
  </si>
  <si>
    <t xml:space="preserve">伊久留町</t>
  </si>
  <si>
    <t xml:space="preserve">ｲｹｻﾞｷﾏﾁ</t>
  </si>
  <si>
    <t xml:space="preserve">池崎町</t>
  </si>
  <si>
    <t xml:space="preserve">ｲｺﾏﾁｮｳ</t>
  </si>
  <si>
    <t xml:space="preserve">生駒町</t>
  </si>
  <si>
    <t xml:space="preserve">ｲｼｻﾞｷﾏﾁ</t>
  </si>
  <si>
    <t xml:space="preserve">石崎町</t>
  </si>
  <si>
    <t xml:space="preserve">七尾市石崎町（香島）</t>
  </si>
  <si>
    <r>
      <rPr>
        <sz val="11"/>
        <rFont val="Noto Sans"/>
        <family val="2"/>
      </rPr>
      <t xml:space="preserve">ｲｼｻﾞｷ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ｼﾏ</t>
    </r>
    <r>
      <rPr>
        <sz val="11"/>
        <rFont val="ＭＳ Ｐゴシック"/>
        <family val="3"/>
        <charset val="128"/>
      </rPr>
      <t xml:space="preserve">)</t>
    </r>
  </si>
  <si>
    <t xml:space="preserve">石崎町（香島）</t>
  </si>
  <si>
    <t xml:space="preserve">七尾市石崎町（西）</t>
  </si>
  <si>
    <r>
      <rPr>
        <sz val="11"/>
        <rFont val="Noto Sans"/>
        <family val="2"/>
      </rPr>
      <t xml:space="preserve">ｲｼｻﾞｷ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ｼ</t>
    </r>
    <r>
      <rPr>
        <sz val="11"/>
        <rFont val="ＭＳ Ｐゴシック"/>
        <family val="3"/>
        <charset val="128"/>
      </rPr>
      <t xml:space="preserve">)</t>
    </r>
  </si>
  <si>
    <t xml:space="preserve">石崎町（西）</t>
  </si>
  <si>
    <t xml:space="preserve">七尾市石崎町（東）</t>
  </si>
  <si>
    <r>
      <rPr>
        <sz val="11"/>
        <rFont val="Noto Sans"/>
        <family val="2"/>
      </rPr>
      <t xml:space="preserve">ｲｼｻﾞｷ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ｶﾞｼ</t>
    </r>
    <r>
      <rPr>
        <sz val="11"/>
        <rFont val="ＭＳ Ｐゴシック"/>
        <family val="3"/>
        <charset val="128"/>
      </rPr>
      <t xml:space="preserve">)</t>
    </r>
  </si>
  <si>
    <t xml:space="preserve">石崎町（東）</t>
  </si>
  <si>
    <t xml:space="preserve">ｲｯﾎﾟﾝｽｷﾞﾏﾁ</t>
  </si>
  <si>
    <t xml:space="preserve">一本杉町</t>
  </si>
  <si>
    <t xml:space="preserve">ｲﾏﾏﾁ</t>
  </si>
  <si>
    <t xml:space="preserve">今町</t>
  </si>
  <si>
    <t xml:space="preserve">ｲﾜﾔﾏﾁ</t>
  </si>
  <si>
    <t xml:space="preserve">岩屋町</t>
  </si>
  <si>
    <t xml:space="preserve">ｳｵﾏﾁ</t>
  </si>
  <si>
    <t xml:space="preserve">魚町</t>
  </si>
  <si>
    <t xml:space="preserve">ｳｼﾛﾊﾞﾀｹﾏﾁ</t>
  </si>
  <si>
    <t xml:space="preserve">後畠町</t>
  </si>
  <si>
    <t xml:space="preserve">ｳﾉｳﾗﾏﾁ</t>
  </si>
  <si>
    <t xml:space="preserve">鵜浦町</t>
  </si>
  <si>
    <t xml:space="preserve">ｳﾜﾉｶﾞｵｶﾏﾁ</t>
  </si>
  <si>
    <t xml:space="preserve">上野ケ丘町</t>
  </si>
  <si>
    <t xml:space="preserve">ｴｿﾏﾁ</t>
  </si>
  <si>
    <t xml:space="preserve">江曽町</t>
  </si>
  <si>
    <t xml:space="preserve">ｴﾉﾄﾏﾘﾏﾁ</t>
  </si>
  <si>
    <t xml:space="preserve">江泊町</t>
  </si>
  <si>
    <t xml:space="preserve">七尾市江泊町（白鳥町）</t>
  </si>
  <si>
    <r>
      <rPr>
        <sz val="11"/>
        <rFont val="Noto Sans"/>
        <family val="2"/>
      </rPr>
      <t xml:space="preserve">ｴﾉﾄﾏﾘ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ﾗﾄﾏﾘﾏﾁ</t>
    </r>
    <r>
      <rPr>
        <sz val="11"/>
        <rFont val="ＭＳ Ｐゴシック"/>
        <family val="3"/>
        <charset val="128"/>
      </rPr>
      <t xml:space="preserve">)</t>
    </r>
  </si>
  <si>
    <t xml:space="preserve">江泊町（白鳥町）</t>
  </si>
  <si>
    <t xml:space="preserve">七尾市江泊町（日室町）</t>
  </si>
  <si>
    <r>
      <rPr>
        <sz val="11"/>
        <rFont val="Noto Sans"/>
        <family val="2"/>
      </rPr>
      <t xml:space="preserve">ｴﾉﾄﾏﾘ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ﾑﾛﾏﾁ</t>
    </r>
    <r>
      <rPr>
        <sz val="11"/>
        <rFont val="ＭＳ Ｐゴシック"/>
        <family val="3"/>
        <charset val="128"/>
      </rPr>
      <t xml:space="preserve">)</t>
    </r>
  </si>
  <si>
    <t xml:space="preserve">江泊町（日室町）</t>
  </si>
  <si>
    <t xml:space="preserve">ｵｵﾀｼﾝﾏﾁ</t>
  </si>
  <si>
    <t xml:space="preserve">大田新町</t>
  </si>
  <si>
    <t xml:space="preserve">ｵｵﾀﾏﾁ</t>
  </si>
  <si>
    <t xml:space="preserve">大田町</t>
  </si>
  <si>
    <t xml:space="preserve">ｵｵﾂﾏﾁ</t>
  </si>
  <si>
    <t xml:space="preserve">大津町</t>
  </si>
  <si>
    <t xml:space="preserve">ｵｵﾃﾏﾁ</t>
  </si>
  <si>
    <t xml:space="preserve">大手町</t>
  </si>
  <si>
    <t xml:space="preserve">ｵｵﾄﾏﾘﾏﾁ</t>
  </si>
  <si>
    <t xml:space="preserve">大泊町</t>
  </si>
  <si>
    <t xml:space="preserve">ｵｵﾉｷﾞﾏﾁ</t>
  </si>
  <si>
    <t xml:space="preserve">大野木町</t>
  </si>
  <si>
    <t xml:space="preserve">ｵｶﾏﾁ</t>
  </si>
  <si>
    <t xml:space="preserve">岡町</t>
  </si>
  <si>
    <t xml:space="preserve">ｵｸﾊﾗﾏﾁ</t>
  </si>
  <si>
    <t xml:space="preserve">奥原町</t>
  </si>
  <si>
    <t xml:space="preserve">ｵｸﾞﾘﾏﾁ</t>
  </si>
  <si>
    <t xml:space="preserve">小栗町</t>
  </si>
  <si>
    <t xml:space="preserve">ｶｷﾖｼﾏﾁ</t>
  </si>
  <si>
    <t xml:space="preserve">垣吉町</t>
  </si>
  <si>
    <t xml:space="preserve">七尾市鍛冶町</t>
  </si>
  <si>
    <t xml:space="preserve">ｶｼﾞﾏﾁ</t>
  </si>
  <si>
    <t xml:space="preserve">鍛冶町</t>
  </si>
  <si>
    <t xml:space="preserve">七尾市上府中町</t>
  </si>
  <si>
    <t xml:space="preserve">ｶﾐﾌﾁｭｳﾏﾁ</t>
  </si>
  <si>
    <t xml:space="preserve">上府中町</t>
  </si>
  <si>
    <t xml:space="preserve">ｶﾒﾔﾏﾁｮｳ</t>
  </si>
  <si>
    <t xml:space="preserve">亀山町</t>
  </si>
  <si>
    <t xml:space="preserve">ｶﾜｼﾘﾏﾁ</t>
  </si>
  <si>
    <t xml:space="preserve">川尻町</t>
  </si>
  <si>
    <t xml:space="preserve">ｶﾜﾗﾏﾁ</t>
  </si>
  <si>
    <t xml:space="preserve">川原町</t>
  </si>
  <si>
    <t xml:space="preserve">ｷﾀﾌｼﾞﾊｼﾏﾁ</t>
  </si>
  <si>
    <t xml:space="preserve">北藤橋町</t>
  </si>
  <si>
    <t xml:space="preserve">ｷﾏﾁ</t>
  </si>
  <si>
    <t xml:space="preserve">木町</t>
  </si>
  <si>
    <t xml:space="preserve">ｸﾏﾌﾞﾁﾏﾁ</t>
  </si>
  <si>
    <t xml:space="preserve">熊淵町</t>
  </si>
  <si>
    <t xml:space="preserve">七尾市熊淵町（滝の尻町）</t>
  </si>
  <si>
    <r>
      <rPr>
        <sz val="11"/>
        <rFont val="Noto Sans"/>
        <family val="2"/>
      </rPr>
      <t xml:space="preserve">ｸﾏﾌﾞﾁ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ｷﾉｼﾘﾏﾁ</t>
    </r>
    <r>
      <rPr>
        <sz val="11"/>
        <rFont val="ＭＳ Ｐゴシック"/>
        <family val="3"/>
        <charset val="128"/>
      </rPr>
      <t xml:space="preserve">)</t>
    </r>
  </si>
  <si>
    <t xml:space="preserve">熊淵町（滝の尻町）</t>
  </si>
  <si>
    <t xml:space="preserve">七尾市熊淵町（水上町）</t>
  </si>
  <si>
    <r>
      <rPr>
        <sz val="11"/>
        <rFont val="Noto Sans"/>
        <family val="2"/>
      </rPr>
      <t xml:space="preserve">ｸﾏﾌﾞﾁ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ｽﾞｶﾐﾏﾁ</t>
    </r>
    <r>
      <rPr>
        <sz val="11"/>
        <rFont val="ＭＳ Ｐゴシック"/>
        <family val="3"/>
        <charset val="128"/>
      </rPr>
      <t xml:space="preserve">)</t>
    </r>
  </si>
  <si>
    <t xml:space="preserve">熊淵町（水上町）</t>
  </si>
  <si>
    <t xml:space="preserve">ｸﾛｻｷﾏﾁ</t>
  </si>
  <si>
    <t xml:space="preserve">黒崎町</t>
  </si>
  <si>
    <t xml:space="preserve">ｺｲｹｶﾞﾜﾗﾏﾁ</t>
  </si>
  <si>
    <t xml:space="preserve">小池川原町</t>
  </si>
  <si>
    <t xml:space="preserve">ｺｳｼﾞﾏﾁ</t>
  </si>
  <si>
    <t xml:space="preserve">柑子町</t>
  </si>
  <si>
    <t xml:space="preserve">ｺｳﾖｳﾀﾞｲ</t>
  </si>
  <si>
    <t xml:space="preserve">光陽台</t>
  </si>
  <si>
    <t xml:space="preserve">ｺｵﾘﾏﾁ</t>
  </si>
  <si>
    <t xml:space="preserve">郡町</t>
  </si>
  <si>
    <t xml:space="preserve">ｺｸｶﾞﾏﾁ</t>
  </si>
  <si>
    <t xml:space="preserve">国下町</t>
  </si>
  <si>
    <t xml:space="preserve">ｺｸﾌﾞﾏﾁ</t>
  </si>
  <si>
    <t xml:space="preserve">国分町</t>
  </si>
  <si>
    <t xml:space="preserve">ｺｼﾞﾏﾏﾁ</t>
  </si>
  <si>
    <t xml:space="preserve">小島町</t>
  </si>
  <si>
    <t xml:space="preserve">ｺﾄﾌﾞｷﾁｮｳ</t>
  </si>
  <si>
    <t xml:space="preserve">寿町</t>
  </si>
  <si>
    <t xml:space="preserve">ｺﾏﾙﾔﾏﾀﾞｲ</t>
  </si>
  <si>
    <t xml:space="preserve">小丸山台</t>
  </si>
  <si>
    <t xml:space="preserve">ｺﾒﾏﾁ</t>
  </si>
  <si>
    <t xml:space="preserve">米町</t>
  </si>
  <si>
    <t xml:space="preserve">ｻｶｴﾏﾁ</t>
  </si>
  <si>
    <t xml:space="preserve">栄町</t>
  </si>
  <si>
    <t xml:space="preserve">ｻｸｼﾞﾏﾁ</t>
  </si>
  <si>
    <t xml:space="preserve">作事町</t>
  </si>
  <si>
    <t xml:space="preserve">ｻｸﾗﾏﾁ</t>
  </si>
  <si>
    <t xml:space="preserve">桜町</t>
  </si>
  <si>
    <t xml:space="preserve">ｻｻﾞﾅﾐﾏﾁ</t>
  </si>
  <si>
    <t xml:space="preserve">佐々波町</t>
  </si>
  <si>
    <t xml:space="preserve">ｻﾉﾏﾁ</t>
  </si>
  <si>
    <t xml:space="preserve">佐野町</t>
  </si>
  <si>
    <t xml:space="preserve">ｻﾐﾏﾁ</t>
  </si>
  <si>
    <t xml:space="preserve">佐味町</t>
  </si>
  <si>
    <t xml:space="preserve">ｻﾜﾉﾏﾁ</t>
  </si>
  <si>
    <t xml:space="preserve">沢野町</t>
  </si>
  <si>
    <t xml:space="preserve">ｻﾝﾉｳﾏﾁ</t>
  </si>
  <si>
    <t xml:space="preserve">山王町</t>
  </si>
  <si>
    <t xml:space="preserve">ｼﾂﾊﾗﾏﾁ</t>
  </si>
  <si>
    <t xml:space="preserve">七原町</t>
  </si>
  <si>
    <t xml:space="preserve">ｼﾐｽﾞﾀﾞｲﾗﾏﾁ</t>
  </si>
  <si>
    <t xml:space="preserve">清水平町</t>
  </si>
  <si>
    <t xml:space="preserve">ｼﾓﾏﾁ</t>
  </si>
  <si>
    <t xml:space="preserve">下町</t>
  </si>
  <si>
    <t xml:space="preserve">ｼｮｳﾜﾏﾁ</t>
  </si>
  <si>
    <t xml:space="preserve">昭和町</t>
  </si>
  <si>
    <t xml:space="preserve">ｼﾗﾊﾏﾏﾁ</t>
  </si>
  <si>
    <t xml:space="preserve">白浜町</t>
  </si>
  <si>
    <t xml:space="preserve">ｼﾛｳﾏﾏﾁ</t>
  </si>
  <si>
    <t xml:space="preserve">白馬町</t>
  </si>
  <si>
    <t xml:space="preserve">ｼﾛｶﾞﾈﾁｮｳ</t>
  </si>
  <si>
    <t xml:space="preserve">白銀町</t>
  </si>
  <si>
    <t xml:space="preserve">ｼﾝﾎﾞﾏﾁ</t>
  </si>
  <si>
    <t xml:space="preserve">新保町</t>
  </si>
  <si>
    <t xml:space="preserve">ｼﾝﾒｲﾁｮｳ</t>
  </si>
  <si>
    <t xml:space="preserve">神明町</t>
  </si>
  <si>
    <t xml:space="preserve">ｽｷﾞﾓﾘﾏﾁ</t>
  </si>
  <si>
    <t xml:space="preserve">杉森町</t>
  </si>
  <si>
    <t xml:space="preserve">ｾﾝﾅﾝﾀﾞｲ</t>
  </si>
  <si>
    <t xml:space="preserve">泉南台</t>
  </si>
  <si>
    <t xml:space="preserve">ｿﾃﾞｶﾞｴﾁｮｳ</t>
  </si>
  <si>
    <t xml:space="preserve">袖ケ江町</t>
  </si>
  <si>
    <t xml:space="preserve">ｿﾄﾊﾞﾔｼﾏﾁ</t>
  </si>
  <si>
    <t xml:space="preserve">外林町</t>
  </si>
  <si>
    <t xml:space="preserve">ｿﾊﾏﾏﾁ</t>
  </si>
  <si>
    <t xml:space="preserve">祖浜町</t>
  </si>
  <si>
    <t xml:space="preserve">ﾀｶﾀﾏﾁ</t>
  </si>
  <si>
    <t xml:space="preserve">高田町</t>
  </si>
  <si>
    <t xml:space="preserve">ﾀｹﾏﾁ</t>
  </si>
  <si>
    <t xml:space="preserve">竹町</t>
  </si>
  <si>
    <t xml:space="preserve">ﾀﾀﾞﾂﾏﾁ</t>
  </si>
  <si>
    <t xml:space="preserve">直津町</t>
  </si>
  <si>
    <t xml:space="preserve">ﾀﾁﾊﾞﾅﾁｮｳ</t>
  </si>
  <si>
    <t xml:space="preserve">橘町</t>
  </si>
  <si>
    <t xml:space="preserve">ﾀﾂﾙﾊﾏﾏﾁ</t>
  </si>
  <si>
    <t xml:space="preserve">田鶴浜町</t>
  </si>
  <si>
    <t xml:space="preserve">ﾀﾈﾏﾁ</t>
  </si>
  <si>
    <t xml:space="preserve">多根町</t>
  </si>
  <si>
    <t xml:space="preserve">ﾁﾉﾏﾁ</t>
  </si>
  <si>
    <t xml:space="preserve">千野町</t>
  </si>
  <si>
    <t xml:space="preserve">ﾂﾂｼﾞｶﾞﾊﾏ</t>
  </si>
  <si>
    <t xml:space="preserve">つつじが浜</t>
  </si>
  <si>
    <t xml:space="preserve">ﾂﾑｷﾞﾏﾁ</t>
  </si>
  <si>
    <t xml:space="preserve">津向町</t>
  </si>
  <si>
    <t xml:space="preserve">ﾃﾝｼﾞﾝｶﾜﾗﾏﾁ</t>
  </si>
  <si>
    <t xml:space="preserve">天神川原町</t>
  </si>
  <si>
    <t xml:space="preserve">ﾄｳﾉﾊﾏﾏﾁ</t>
  </si>
  <si>
    <t xml:space="preserve">東浜町</t>
  </si>
  <si>
    <t xml:space="preserve">ﾄｷﾜﾏﾁ</t>
  </si>
  <si>
    <t xml:space="preserve">常盤町</t>
  </si>
  <si>
    <t xml:space="preserve">ﾄｸﾀﾞｼﾝﾏﾁ</t>
  </si>
  <si>
    <t xml:space="preserve">徳田新町</t>
  </si>
  <si>
    <t xml:space="preserve">ﾄｸﾀﾞﾏﾁ</t>
  </si>
  <si>
    <t xml:space="preserve">徳田町</t>
  </si>
  <si>
    <t xml:space="preserve">ﾄｺﾛｸﾞﾁﾏﾁ</t>
  </si>
  <si>
    <t xml:space="preserve">所口町</t>
  </si>
  <si>
    <t xml:space="preserve">ﾄﾉﾏﾁ</t>
  </si>
  <si>
    <t xml:space="preserve">殿町</t>
  </si>
  <si>
    <t xml:space="preserve">ﾄﾐｵｶﾁｮｳ</t>
  </si>
  <si>
    <t xml:space="preserve">富岡町</t>
  </si>
  <si>
    <t xml:space="preserve">ﾄﾓｴﾏﾁ</t>
  </si>
  <si>
    <t xml:space="preserve">巴町</t>
  </si>
  <si>
    <t xml:space="preserve">ﾅｶｼﾞﾏﾏﾁｳﾜﾊﾞﾀｹ</t>
  </si>
  <si>
    <t xml:space="preserve">中島町上畠</t>
  </si>
  <si>
    <t xml:space="preserve">ﾅｶｼﾞﾏﾏﾁｵｵﾀﾞｲﾗ</t>
  </si>
  <si>
    <t xml:space="preserve">中島町大平</t>
  </si>
  <si>
    <t xml:space="preserve">ﾅｶｼﾞﾏﾏﾁｵｸﾖｼﾀ</t>
  </si>
  <si>
    <t xml:space="preserve">中島町奥吉田</t>
  </si>
  <si>
    <t xml:space="preserve">ﾅｶｼﾞﾏﾏﾁｵﾏｷ</t>
  </si>
  <si>
    <t xml:space="preserve">中島町小牧</t>
  </si>
  <si>
    <t xml:space="preserve">ﾅｶｼﾞﾏﾏﾁｶｻｼ</t>
  </si>
  <si>
    <t xml:space="preserve">中島町笠師</t>
  </si>
  <si>
    <t xml:space="preserve">ﾅｶｼﾞﾏﾏﾁｶｼﾏﾀﾞｲ</t>
  </si>
  <si>
    <t xml:space="preserve">中島町鹿島台</t>
  </si>
  <si>
    <t xml:space="preserve">ﾅｶｼﾞﾏﾏﾁｶﾜｻﾞｷ</t>
  </si>
  <si>
    <t xml:space="preserve">中島町河崎</t>
  </si>
  <si>
    <t xml:space="preserve">ﾅｶｼﾞﾏﾏﾁｶﾜﾁ</t>
  </si>
  <si>
    <t xml:space="preserve">中島町河内</t>
  </si>
  <si>
    <t xml:space="preserve">ﾅｶｼﾞﾏﾏﾁｶﾝﾏﾁ</t>
  </si>
  <si>
    <t xml:space="preserve">中島町上町</t>
  </si>
  <si>
    <t xml:space="preserve">ﾅｶｼﾞﾏﾏﾁｷﾀﾒﾝﾃﾞﾝ</t>
  </si>
  <si>
    <t xml:space="preserve">中島町北免田</t>
  </si>
  <si>
    <t xml:space="preserve">ﾅｶｼﾞﾏﾏﾁｻｷﾔﾏ</t>
  </si>
  <si>
    <t xml:space="preserve">中島町崎山</t>
  </si>
  <si>
    <t xml:space="preserve">ﾅｶｼﾞﾏﾏﾁｼｵﾂ</t>
  </si>
  <si>
    <t xml:space="preserve">中島町塩津</t>
  </si>
  <si>
    <t xml:space="preserve">ﾅｶｼﾞﾏﾏﾁｾｱﾗｼ</t>
  </si>
  <si>
    <t xml:space="preserve">中島町瀬嵐</t>
  </si>
  <si>
    <t xml:space="preserve">ﾅｶｼﾞﾏﾏﾁｿﾃﾞ</t>
  </si>
  <si>
    <t xml:space="preserve">中島町外</t>
  </si>
  <si>
    <t xml:space="preserve">ﾅｶｼﾞﾏﾏﾁｿﾄﾞﾊﾗ</t>
  </si>
  <si>
    <t xml:space="preserve">中島町外原</t>
  </si>
  <si>
    <t xml:space="preserve">ﾅｶｼﾞﾏﾏﾁﾀｷﾞｼ</t>
  </si>
  <si>
    <t xml:space="preserve">中島町田岸</t>
  </si>
  <si>
    <t xml:space="preserve">ﾅｶｼﾞﾏﾏﾁﾂﾁｶﾜ</t>
  </si>
  <si>
    <t xml:space="preserve">中島町土川</t>
  </si>
  <si>
    <t xml:space="preserve">ﾅｶｼﾞﾏﾏﾁﾄﾖﾀ</t>
  </si>
  <si>
    <t xml:space="preserve">中島町豊田</t>
  </si>
  <si>
    <t xml:space="preserve">ﾅｶｼﾞﾏﾏﾁﾄﾖﾀﾏﾁ</t>
  </si>
  <si>
    <t xml:space="preserve">中島町豊田町</t>
  </si>
  <si>
    <t xml:space="preserve">ﾅｶｼﾞﾏﾏﾁﾄﾘｺﾞｴ</t>
  </si>
  <si>
    <t xml:space="preserve">中島町鳥越</t>
  </si>
  <si>
    <t xml:space="preserve">ﾅｶｼﾞﾏﾏﾁﾅｶﾞｳﾗ</t>
  </si>
  <si>
    <t xml:space="preserve">中島町長浦</t>
  </si>
  <si>
    <t xml:space="preserve">ﾅｶｼﾞﾏﾏﾁﾅｶｼﾞﾏ</t>
  </si>
  <si>
    <t xml:space="preserve">中島町中島</t>
  </si>
  <si>
    <t xml:space="preserve">ﾅｶｼﾞﾏﾏﾁﾆｼﾔﾁ</t>
  </si>
  <si>
    <t xml:space="preserve">中島町西谷内</t>
  </si>
  <si>
    <t xml:space="preserve">ﾅｶｼﾞﾏﾏﾁﾊﾏﾀﾞ</t>
  </si>
  <si>
    <t xml:space="preserve">中島町浜田</t>
  </si>
  <si>
    <t xml:space="preserve">ﾅｶｼﾞﾏﾏﾁﾌｶｳﾗ</t>
  </si>
  <si>
    <t xml:space="preserve">中島町深浦</t>
  </si>
  <si>
    <t xml:space="preserve">ﾅｶｼﾞﾏﾏﾁﾌｼﾞﾉｾ</t>
  </si>
  <si>
    <t xml:space="preserve">中島町藤瀬</t>
  </si>
  <si>
    <t xml:space="preserve">ﾅｶｼﾞﾏﾏﾁﾌﾃﾞｿﾒ</t>
  </si>
  <si>
    <t xml:space="preserve">中島町筆染</t>
  </si>
  <si>
    <t xml:space="preserve">ﾅｶｼﾞﾏﾏﾁﾌﾙｴ</t>
  </si>
  <si>
    <t xml:space="preserve">中島町古江</t>
  </si>
  <si>
    <t xml:space="preserve">ﾅｶｼﾞﾏﾏﾁﾍﾞｯｼｮ</t>
  </si>
  <si>
    <t xml:space="preserve">中島町別所</t>
  </si>
  <si>
    <t xml:space="preserve">ﾅｶｼﾞﾏﾏﾁﾏﾁﾔ</t>
  </si>
  <si>
    <t xml:space="preserve">中島町町屋</t>
  </si>
  <si>
    <t xml:space="preserve">ﾅｶｼﾞﾏﾏﾁﾐﾔﾉﾏｴ</t>
  </si>
  <si>
    <t xml:space="preserve">中島町宮前</t>
  </si>
  <si>
    <t xml:space="preserve">ﾅｶｼﾞﾏﾏﾁﾔﾁ</t>
  </si>
  <si>
    <t xml:space="preserve">中島町谷内</t>
  </si>
  <si>
    <t xml:space="preserve">ﾅｶｼﾞﾏﾏﾁﾔﾏﾄﾀﾞ</t>
  </si>
  <si>
    <t xml:space="preserve">中島町山戸田</t>
  </si>
  <si>
    <t xml:space="preserve">ﾅｶｼﾞﾏﾏﾁﾖｺﾀ</t>
  </si>
  <si>
    <t xml:space="preserve">中島町横田</t>
  </si>
  <si>
    <t xml:space="preserve">ﾅｶｼﾞﾏﾏﾁﾖｺﾐ</t>
  </si>
  <si>
    <t xml:space="preserve">中島町横見</t>
  </si>
  <si>
    <t xml:space="preserve">ﾅｶﾊﾞｻﾐﾏﾁ</t>
  </si>
  <si>
    <t xml:space="preserve">中挾町</t>
  </si>
  <si>
    <t xml:space="preserve">ﾅｷﾞﾉｳﾗ</t>
  </si>
  <si>
    <t xml:space="preserve">なぎの浦</t>
  </si>
  <si>
    <t xml:space="preserve">ﾆｼｼﾓﾏﾁ</t>
  </si>
  <si>
    <t xml:space="preserve">西下町</t>
  </si>
  <si>
    <t xml:space="preserve">ﾆｼﾌｼﾞﾊｼﾏﾁ</t>
  </si>
  <si>
    <t xml:space="preserve">西藤橋町</t>
  </si>
  <si>
    <t xml:space="preserve">ﾆｼﾐｶｲﾏﾁ</t>
  </si>
  <si>
    <t xml:space="preserve">西三階町</t>
  </si>
  <si>
    <t xml:space="preserve">ﾇｸｲﾏﾁ</t>
  </si>
  <si>
    <t xml:space="preserve">温井町</t>
  </si>
  <si>
    <t xml:space="preserve">ﾇｼﾏﾁ</t>
  </si>
  <si>
    <t xml:space="preserve">塗師町</t>
  </si>
  <si>
    <t xml:space="preserve">ﾉﾄｼﾞﾏｴﾉﾒﾏﾁ</t>
  </si>
  <si>
    <t xml:space="preserve">能登島えの目町</t>
  </si>
  <si>
    <t xml:space="preserve">ﾉﾄｼﾞﾏｸｷﾏﾁ</t>
  </si>
  <si>
    <t xml:space="preserve">能登島久木町</t>
  </si>
  <si>
    <t xml:space="preserve">ﾉﾄｼﾞﾏｺｳﾀﾞﾏﾁ</t>
  </si>
  <si>
    <t xml:space="preserve">能登島向田町</t>
  </si>
  <si>
    <t xml:space="preserve">ﾉﾄｼﾞﾏｻﾅﾐﾏﾁ</t>
  </si>
  <si>
    <t xml:space="preserve">能登島佐波町</t>
  </si>
  <si>
    <t xml:space="preserve">ﾉﾄｼﾞﾏｽｿﾏﾁ</t>
  </si>
  <si>
    <t xml:space="preserve">能登島須曽町</t>
  </si>
  <si>
    <t xml:space="preserve">ﾉﾄｼﾞﾏﾀｼﾞﾘﾏﾁ</t>
  </si>
  <si>
    <t xml:space="preserve">能登島田尻町</t>
  </si>
  <si>
    <t xml:space="preserve">ﾉﾄｼﾞﾏﾄｵﾘﾏﾁ</t>
  </si>
  <si>
    <t xml:space="preserve">能登島通町</t>
  </si>
  <si>
    <t xml:space="preserve">ﾉﾄｼﾞﾏﾅｶﾞｻｷﾏﾁ</t>
  </si>
  <si>
    <t xml:space="preserve">能登島長崎町</t>
  </si>
  <si>
    <t xml:space="preserve">ﾉﾄｼﾞﾏﾈﾔﾏﾁ</t>
  </si>
  <si>
    <t xml:space="preserve">能登島閨町</t>
  </si>
  <si>
    <t xml:space="preserve">ﾉﾄｼﾞﾏﾉｻﾞｷﾏﾁ</t>
  </si>
  <si>
    <t xml:space="preserve">能登島野崎町</t>
  </si>
  <si>
    <t xml:space="preserve">ﾉﾄｼﾞﾏﾊﾞｶﾞｳﾗﾏﾁ</t>
  </si>
  <si>
    <t xml:space="preserve">能登島祖母ケ浦町</t>
  </si>
  <si>
    <t xml:space="preserve">ﾉﾄｼﾞﾏﾊﾁｶﾞｻｷﾏﾁ</t>
  </si>
  <si>
    <t xml:space="preserve">能登島八ケ崎町</t>
  </si>
  <si>
    <t xml:space="preserve">ﾉﾄｼﾞﾏﾊﾝﾉｳﾗﾏﾁ</t>
  </si>
  <si>
    <t xml:space="preserve">能登島半浦町</t>
  </si>
  <si>
    <t xml:space="preserve">ﾉﾄｼﾞﾏﾋﾃﾞｶﾞｼﾏﾏﾁ</t>
  </si>
  <si>
    <t xml:space="preserve">能登島日出ケ島町</t>
  </si>
  <si>
    <t xml:space="preserve">ﾉﾄｼﾞﾏﾋｬｸﾏﾝｺﾞｸﾏﾁ</t>
  </si>
  <si>
    <t xml:space="preserve">能登島百万石町</t>
  </si>
  <si>
    <t xml:space="preserve">ﾉﾄｼﾞﾏﾌﾀｱﾅﾏﾁ</t>
  </si>
  <si>
    <t xml:space="preserve">能登島二穴町</t>
  </si>
  <si>
    <t xml:space="preserve">ﾉﾄｼﾞﾏﾍﾞｯｼｮﾏﾁ</t>
  </si>
  <si>
    <t xml:space="preserve">能登島別所町</t>
  </si>
  <si>
    <t xml:space="preserve">ﾉﾄｼﾞﾏﾏｶﾞﾘﾏﾁ</t>
  </si>
  <si>
    <t xml:space="preserve">能登島曲町</t>
  </si>
  <si>
    <t xml:space="preserve">ﾉﾄｼﾞﾏﾐﾅﾐﾏﾁ</t>
  </si>
  <si>
    <t xml:space="preserve">能登島南町</t>
  </si>
  <si>
    <t xml:space="preserve">ﾉﾄｼﾞﾏﾑｾｷﾏﾁ</t>
  </si>
  <si>
    <t xml:space="preserve">能登島無関町</t>
  </si>
  <si>
    <t xml:space="preserve">ﾊｯﾀﾏﾁ</t>
  </si>
  <si>
    <t xml:space="preserve">八田町</t>
  </si>
  <si>
    <t xml:space="preserve">ﾊﾅｿﾞﾉﾏﾁ</t>
  </si>
  <si>
    <t xml:space="preserve">花園町</t>
  </si>
  <si>
    <t xml:space="preserve">ﾊﾝﾆｬﾉﾏﾁ</t>
  </si>
  <si>
    <t xml:space="preserve">盤若野町</t>
  </si>
  <si>
    <t xml:space="preserve">ﾋｶﾞｼﾐｶｲﾏﾁ</t>
  </si>
  <si>
    <t xml:space="preserve">東三階町</t>
  </si>
  <si>
    <t xml:space="preserve">ﾋｶﾞｼﾔﾏﾏﾁ</t>
  </si>
  <si>
    <t xml:space="preserve">東山町</t>
  </si>
  <si>
    <t xml:space="preserve">ﾋﾓﾉﾏﾁ</t>
  </si>
  <si>
    <t xml:space="preserve">桧物町</t>
  </si>
  <si>
    <t xml:space="preserve">ﾌｶﾐﾏﾁ</t>
  </si>
  <si>
    <t xml:space="preserve">深見町</t>
  </si>
  <si>
    <t xml:space="preserve">ﾌｼﾞﾉﾏﾁ</t>
  </si>
  <si>
    <t xml:space="preserve">藤野町</t>
  </si>
  <si>
    <t xml:space="preserve">ﾌｼﾞﾊｼﾏﾁ</t>
  </si>
  <si>
    <t xml:space="preserve">藤橋町</t>
  </si>
  <si>
    <t xml:space="preserve">ﾌﾁｭｳﾏﾁ</t>
  </si>
  <si>
    <t xml:space="preserve">府中町</t>
  </si>
  <si>
    <t xml:space="preserve">ﾌﾉｵﾏﾁ</t>
  </si>
  <si>
    <t xml:space="preserve">舟尾町</t>
  </si>
  <si>
    <t xml:space="preserve">ﾌﾙｺﾏﾁ</t>
  </si>
  <si>
    <t xml:space="preserve">古府町</t>
  </si>
  <si>
    <t xml:space="preserve">ﾌﾙｼﾛﾏﾁ</t>
  </si>
  <si>
    <t xml:space="preserve">古城町</t>
  </si>
  <si>
    <t xml:space="preserve">ﾌﾙﾔｼｷﾏﾁ</t>
  </si>
  <si>
    <t xml:space="preserve">古屋敷町</t>
  </si>
  <si>
    <t xml:space="preserve">ﾎｳｺｸﾏﾁ</t>
  </si>
  <si>
    <t xml:space="preserve">報国町</t>
  </si>
  <si>
    <t xml:space="preserve">ﾎｿｸﾞﾁﾏﾁ</t>
  </si>
  <si>
    <t xml:space="preserve">細口町</t>
  </si>
  <si>
    <t xml:space="preserve">ﾏﾀﾞｼﾏﾁ</t>
  </si>
  <si>
    <t xml:space="preserve">馬出町</t>
  </si>
  <si>
    <t xml:space="preserve">ﾏﾁﾔﾏﾁ</t>
  </si>
  <si>
    <t xml:space="preserve">町屋町</t>
  </si>
  <si>
    <t xml:space="preserve">ﾏｯﾄｳｼﾝﾏﾁ</t>
  </si>
  <si>
    <t xml:space="preserve">松百新町</t>
  </si>
  <si>
    <t xml:space="preserve">ﾏｯﾄｳﾏﾁ</t>
  </si>
  <si>
    <t xml:space="preserve">松百町</t>
  </si>
  <si>
    <t xml:space="preserve">ﾏﾂﾓﾄﾁｮｳ</t>
  </si>
  <si>
    <t xml:space="preserve">松本町</t>
  </si>
  <si>
    <t xml:space="preserve">ﾏﾆﾏﾁ</t>
  </si>
  <si>
    <t xml:space="preserve">満仁町</t>
  </si>
  <si>
    <t xml:space="preserve">ﾏﾝｷﾞｮｳﾏﾁ</t>
  </si>
  <si>
    <t xml:space="preserve">万行町</t>
  </si>
  <si>
    <t xml:space="preserve">ﾐｼﾏﾁｮｳ</t>
  </si>
  <si>
    <t xml:space="preserve">三島町</t>
  </si>
  <si>
    <t xml:space="preserve">ﾐｿｷﾞﾁｮｳ</t>
  </si>
  <si>
    <t xml:space="preserve">御祓町</t>
  </si>
  <si>
    <t xml:space="preserve">ﾐﾄﾞﾘｶﾞｵｶﾁｮｳ</t>
  </si>
  <si>
    <t xml:space="preserve">緑ケ丘町</t>
  </si>
  <si>
    <t xml:space="preserve">ﾐﾅﾄﾁｮｳ</t>
  </si>
  <si>
    <t xml:space="preserve">湊町</t>
  </si>
  <si>
    <t xml:space="preserve">ﾐﾅﾐｶﾞｵｶﾏﾁ</t>
  </si>
  <si>
    <t xml:space="preserve">南ケ丘町</t>
  </si>
  <si>
    <t xml:space="preserve">ﾐﾅﾐﾌｼﾞﾊｼﾏﾁ</t>
  </si>
  <si>
    <t xml:space="preserve">南藤橋町</t>
  </si>
  <si>
    <t xml:space="preserve">ﾐﾋﾞｷﾏﾁ</t>
  </si>
  <si>
    <t xml:space="preserve">三引町</t>
  </si>
  <si>
    <t xml:space="preserve">ﾐﾑﾛﾏﾁ</t>
  </si>
  <si>
    <t xml:space="preserve">三室町</t>
  </si>
  <si>
    <t xml:space="preserve">ﾓﾄﾌﾁｭｳﾏﾁ</t>
  </si>
  <si>
    <t xml:space="preserve">本府中町</t>
  </si>
  <si>
    <t xml:space="preserve">ﾔﾀｼﾝﾏﾁ</t>
  </si>
  <si>
    <t xml:space="preserve">矢田新町</t>
  </si>
  <si>
    <t xml:space="preserve">ﾔﾀﾏﾁ</t>
  </si>
  <si>
    <t xml:space="preserve">矢田町</t>
  </si>
  <si>
    <t xml:space="preserve">ﾔﾏｻﾞｷﾏﾁ</t>
  </si>
  <si>
    <t xml:space="preserve">山崎町</t>
  </si>
  <si>
    <t xml:space="preserve">七尾市山崎町（小川内町）</t>
  </si>
  <si>
    <r>
      <rPr>
        <sz val="11"/>
        <rFont val="Noto Sans"/>
        <family val="2"/>
      </rPr>
      <t xml:space="preserve">ﾔﾏｻﾞｷ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ﾁﾏﾁ</t>
    </r>
    <r>
      <rPr>
        <sz val="11"/>
        <rFont val="ＭＳ Ｐゴシック"/>
        <family val="3"/>
        <charset val="128"/>
      </rPr>
      <t xml:space="preserve">)</t>
    </r>
  </si>
  <si>
    <t xml:space="preserve">山崎町（小川内町）</t>
  </si>
  <si>
    <t xml:space="preserve">ﾔﾏﾄﾏﾁ</t>
  </si>
  <si>
    <t xml:space="preserve">大和町</t>
  </si>
  <si>
    <t xml:space="preserve">ﾔﾜﾀﾏﾁ</t>
  </si>
  <si>
    <t xml:space="preserve">八幡町</t>
  </si>
  <si>
    <t xml:space="preserve">ﾕｶﾞﾜﾏﾁ</t>
  </si>
  <si>
    <t xml:space="preserve">湯川町</t>
  </si>
  <si>
    <t xml:space="preserve">ﾖｼﾀﾏﾁ</t>
  </si>
  <si>
    <t xml:space="preserve">吉田町</t>
  </si>
  <si>
    <t xml:space="preserve">ﾜｶﾊﾞﾔｼﾏﾁ</t>
  </si>
  <si>
    <t xml:space="preserve">若林町</t>
  </si>
  <si>
    <t xml:space="preserve">ﾜｸﾗﾏﾁ</t>
  </si>
  <si>
    <t xml:space="preserve">和倉町</t>
  </si>
  <si>
    <t xml:space="preserve">ﾜｸﾗﾏﾁﾋﾊﾞﾘ</t>
  </si>
  <si>
    <t xml:space="preserve">和倉町ひば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gge\年m\月d\日;@"/>
    <numFmt numFmtId="167" formatCode="General"/>
    <numFmt numFmtId="168" formatCode="0\歳"/>
    <numFmt numFmtId="169" formatCode="\(@\)"/>
    <numFmt numFmtId="170" formatCode="&quot;月 &quot;0\回"/>
    <numFmt numFmtId="171" formatCode="0&quot;品目&quot;"/>
    <numFmt numFmtId="172" formatCode="&quot;月 &quot;0\日"/>
    <numFmt numFmtId="173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u val="single"/>
      <sz val="8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z val="12"/>
      <name val="Noto Sans"/>
      <family val="2"/>
    </font>
    <font>
      <sz val="10"/>
      <name val="HG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6"/>
      <name val="HGPｺﾞｼｯｸM"/>
      <family val="3"/>
      <charset val="128"/>
    </font>
    <font>
      <sz val="8"/>
      <name val="HGPｺﾞｼｯｸM"/>
      <family val="3"/>
      <charset val="128"/>
    </font>
    <font>
      <sz val="7"/>
      <name val="HGｺﾞｼｯｸM"/>
      <family val="3"/>
      <charset val="128"/>
    </font>
    <font>
      <sz val="7"/>
      <name val="Noto Sans"/>
      <family val="2"/>
    </font>
    <font>
      <sz val="12"/>
      <name val="HGPｺﾞｼｯｸM"/>
      <family val="3"/>
      <charset val="128"/>
    </font>
    <font>
      <sz val="9"/>
      <name val="HGPｺﾞｼｯｸM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u val="single"/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14" xf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40</xdr:row>
      <xdr:rowOff>47520</xdr:rowOff>
    </xdr:from>
    <xdr:to>
      <xdr:col>9</xdr:col>
      <xdr:colOff>30240</xdr:colOff>
      <xdr:row>41</xdr:row>
      <xdr:rowOff>9360</xdr:rowOff>
    </xdr:to>
    <xdr:sp>
      <xdr:nvSpPr>
        <xdr:cNvPr id="0" name="Text Box 5"/>
        <xdr:cNvSpPr/>
      </xdr:nvSpPr>
      <xdr:spPr>
        <a:xfrm>
          <a:off x="2404800" y="7619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212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pane xSplit="18570" ySplit="0" topLeftCell="AQ1" activePane="topLeft" state="split"/>
      <selection pane="topLeft" activeCell="E47" activeCellId="0" sqref="E47:I47"/>
      <selection pane="topRight" activeCell="AQ25" activeCellId="0" sqref="AQ25"/>
    </sheetView>
  </sheetViews>
  <sheetFormatPr defaultColWidth="3.4921875" defaultRowHeight="11.25" zeroHeight="false" outlineLevelRow="0" outlineLevelCol="0"/>
  <cols>
    <col collapsed="false" customWidth="true" hidden="false" outlineLevel="0" max="1" min="1" style="1" width="2.74"/>
    <col collapsed="false" customWidth="false" hidden="false" outlineLevel="0" max="15" min="2" style="1" width="3.49"/>
    <col collapsed="false" customWidth="true" hidden="false" outlineLevel="0" max="17" min="16" style="1" width="1.75"/>
    <col collapsed="false" customWidth="false" hidden="false" outlineLevel="0" max="27" min="18" style="1" width="3.49"/>
    <col collapsed="false" customWidth="true" hidden="false" outlineLevel="0" max="28" min="28" style="1" width="4.62"/>
    <col collapsed="false" customWidth="true" hidden="false" outlineLevel="0" max="29" min="29" style="1" width="2.25"/>
    <col collapsed="false" customWidth="false" hidden="false" outlineLevel="0" max="39" min="30" style="1" width="3.49"/>
    <col collapsed="false" customWidth="true" hidden="false" outlineLevel="0" max="40" min="40" style="1" width="18.87"/>
    <col collapsed="false" customWidth="true" hidden="false" outlineLevel="0" max="41" min="41" style="1" width="9.49"/>
    <col collapsed="false" customWidth="true" hidden="false" outlineLevel="0" max="42" min="42" style="1" width="18.62"/>
    <col collapsed="false" customWidth="true" hidden="false" outlineLevel="0" max="43" min="43" style="1" width="7.49"/>
    <col collapsed="false" customWidth="true" hidden="false" outlineLevel="0" max="44" min="44" style="1" width="5.99"/>
    <col collapsed="false" customWidth="true" hidden="false" outlineLevel="0" max="45" min="45" style="1" width="11.49"/>
    <col collapsed="false" customWidth="true" hidden="false" outlineLevel="0" max="50" min="46" style="1" width="9.36"/>
    <col collapsed="false" customWidth="false" hidden="false" outlineLevel="0" max="54" min="51" style="1" width="3.49"/>
    <col collapsed="false" customWidth="true" hidden="false" outlineLevel="0" max="55" min="55" style="1" width="20.49"/>
    <col collapsed="false" customWidth="false" hidden="false" outlineLevel="0" max="257" min="56" style="1" width="3.4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true" outlineLevel="0" collapsed="false"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N7" s="9" t="s">
        <v>5</v>
      </c>
      <c r="AO7" s="9" t="s">
        <v>6</v>
      </c>
      <c r="AP7" s="9" t="s">
        <v>7</v>
      </c>
      <c r="AQ7" s="9" t="s">
        <v>8</v>
      </c>
      <c r="AR7" s="9" t="s">
        <v>9</v>
      </c>
      <c r="BC7" s="9" t="s">
        <v>10</v>
      </c>
      <c r="BD7" s="9" t="s">
        <v>11</v>
      </c>
    </row>
    <row r="8" customFormat="false" ht="15" hidden="false" customHeight="true" outlineLevel="0" collapsed="false">
      <c r="B8" s="10" t="s">
        <v>12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 t="s">
        <v>13</v>
      </c>
      <c r="P8" s="10"/>
      <c r="Q8" s="10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N8" s="9" t="s">
        <v>14</v>
      </c>
      <c r="AO8" s="9" t="s">
        <v>15</v>
      </c>
      <c r="AP8" s="1" t="s">
        <v>16</v>
      </c>
      <c r="AQ8" s="9" t="s">
        <v>17</v>
      </c>
      <c r="AR8" s="9" t="s">
        <v>18</v>
      </c>
      <c r="BC8" s="9" t="s">
        <v>19</v>
      </c>
      <c r="BD8" s="9" t="s">
        <v>20</v>
      </c>
    </row>
    <row r="9" customFormat="false" ht="15" hidden="false" customHeight="true" outlineLevel="0" collapsed="false">
      <c r="B9" s="13" t="s">
        <v>21</v>
      </c>
      <c r="C9" s="13"/>
      <c r="D9" s="13"/>
      <c r="E9" s="14" t="str">
        <f aca="false">IF(E10="","",VLOOKUP(E10,$AS$7:$AT$13,2,FALSE()))</f>
        <v/>
      </c>
      <c r="F9" s="14"/>
      <c r="G9" s="14"/>
      <c r="H9" s="14"/>
      <c r="I9" s="14"/>
      <c r="J9" s="14"/>
      <c r="K9" s="14"/>
      <c r="L9" s="14"/>
      <c r="M9" s="14"/>
      <c r="N9" s="14"/>
      <c r="O9" s="10" t="s">
        <v>22</v>
      </c>
      <c r="P9" s="10"/>
      <c r="Q9" s="10"/>
      <c r="R9" s="10"/>
      <c r="S9" s="15"/>
      <c r="T9" s="15"/>
      <c r="U9" s="15"/>
      <c r="V9" s="15"/>
      <c r="W9" s="15"/>
      <c r="X9" s="15"/>
      <c r="Y9" s="15"/>
      <c r="Z9" s="15"/>
      <c r="AA9" s="15"/>
      <c r="AB9" s="15"/>
      <c r="AN9" s="9" t="s">
        <v>23</v>
      </c>
      <c r="AO9" s="9" t="s">
        <v>24</v>
      </c>
      <c r="AP9" s="1" t="s">
        <v>25</v>
      </c>
      <c r="AQ9" s="9" t="s">
        <v>26</v>
      </c>
      <c r="AR9" s="9" t="s">
        <v>27</v>
      </c>
      <c r="BC9" s="9" t="s">
        <v>28</v>
      </c>
      <c r="BD9" s="9" t="s">
        <v>29</v>
      </c>
    </row>
    <row r="10" customFormat="false" ht="22.5" hidden="false" customHeight="true" outlineLevel="0" collapsed="false">
      <c r="B10" s="16" t="s">
        <v>30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5"/>
      <c r="T10" s="15"/>
      <c r="U10" s="15"/>
      <c r="V10" s="15"/>
      <c r="W10" s="15"/>
      <c r="X10" s="15"/>
      <c r="Y10" s="15"/>
      <c r="Z10" s="15"/>
      <c r="AA10" s="15"/>
      <c r="AB10" s="15"/>
      <c r="AN10" s="9" t="s">
        <v>31</v>
      </c>
      <c r="AO10" s="9" t="s">
        <v>32</v>
      </c>
      <c r="AQ10" s="9" t="s">
        <v>33</v>
      </c>
      <c r="BC10" s="9" t="s">
        <v>34</v>
      </c>
      <c r="BD10" s="9" t="s">
        <v>35</v>
      </c>
    </row>
    <row r="11" customFormat="false" ht="11.2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N11" s="9" t="s">
        <v>36</v>
      </c>
      <c r="AO11" s="9" t="s">
        <v>37</v>
      </c>
      <c r="AQ11" s="9" t="s">
        <v>38</v>
      </c>
      <c r="BC11" s="9" t="s">
        <v>39</v>
      </c>
      <c r="BD11" s="9" t="s">
        <v>40</v>
      </c>
    </row>
    <row r="12" customFormat="false" ht="15" hidden="false" customHeight="true" outlineLevel="0" collapsed="false">
      <c r="B12" s="7" t="s">
        <v>41</v>
      </c>
      <c r="C12" s="8" t="s">
        <v>42</v>
      </c>
      <c r="D12" s="8"/>
      <c r="E12" s="8"/>
      <c r="F12" s="8"/>
      <c r="G12" s="8"/>
      <c r="H12" s="8"/>
      <c r="I12" s="8"/>
      <c r="L12" s="19" t="s">
        <v>43</v>
      </c>
      <c r="M12" s="20"/>
      <c r="N12" s="20"/>
      <c r="O12" s="20"/>
      <c r="P12" s="20"/>
      <c r="Q12" s="20"/>
      <c r="R12" s="20"/>
      <c r="W12" s="19" t="s">
        <v>44</v>
      </c>
      <c r="X12" s="21"/>
      <c r="Y12" s="21"/>
      <c r="Z12" s="21"/>
      <c r="AA12" s="21"/>
      <c r="AB12" s="21"/>
      <c r="AN12" s="9" t="s">
        <v>45</v>
      </c>
      <c r="AO12" s="9" t="s">
        <v>46</v>
      </c>
      <c r="AQ12" s="9" t="s">
        <v>47</v>
      </c>
      <c r="AR12" s="9" t="s">
        <v>48</v>
      </c>
      <c r="BC12" s="9" t="s">
        <v>49</v>
      </c>
      <c r="BD12" s="9" t="s">
        <v>50</v>
      </c>
    </row>
    <row r="13" customFormat="false" ht="13.5" hidden="false" customHeight="false" outlineLevel="0" collapsed="false">
      <c r="B13" s="10" t="s">
        <v>51</v>
      </c>
      <c r="C13" s="10"/>
      <c r="D13" s="1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0" t="s">
        <v>52</v>
      </c>
      <c r="P13" s="10"/>
      <c r="Q13" s="10"/>
      <c r="R13" s="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N13" s="9" t="s">
        <v>53</v>
      </c>
      <c r="AO13" s="9" t="s">
        <v>54</v>
      </c>
      <c r="AP13" s="1" t="s">
        <v>55</v>
      </c>
      <c r="AQ13" s="9" t="s">
        <v>56</v>
      </c>
      <c r="AR13" s="9" t="s">
        <v>57</v>
      </c>
      <c r="BC13" s="9" t="s">
        <v>58</v>
      </c>
      <c r="BD13" s="9" t="s">
        <v>59</v>
      </c>
    </row>
    <row r="14" customFormat="false" ht="13.5" hidden="false" customHeight="false" outlineLevel="0" collapsed="false">
      <c r="B14" s="10"/>
      <c r="C14" s="10"/>
      <c r="D14" s="10"/>
      <c r="E14" s="24" t="s">
        <v>60</v>
      </c>
      <c r="F14" s="24"/>
      <c r="G14" s="24"/>
      <c r="H14" s="25"/>
      <c r="I14" s="25"/>
      <c r="J14" s="25"/>
      <c r="K14" s="25"/>
      <c r="L14" s="25"/>
      <c r="M14" s="25"/>
      <c r="N14" s="25"/>
      <c r="O14" s="10"/>
      <c r="P14" s="10"/>
      <c r="Q14" s="10"/>
      <c r="R14" s="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N14" s="9" t="s">
        <v>61</v>
      </c>
      <c r="AO14" s="9" t="s">
        <v>62</v>
      </c>
      <c r="BC14" s="9" t="s">
        <v>63</v>
      </c>
      <c r="BD14" s="9" t="s">
        <v>64</v>
      </c>
    </row>
    <row r="15" customFormat="false" ht="15" hidden="false" customHeight="true" outlineLevel="0" collapsed="false">
      <c r="B15" s="13" t="s">
        <v>21</v>
      </c>
      <c r="C15" s="13"/>
      <c r="D15" s="1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0" t="s">
        <v>65</v>
      </c>
      <c r="P15" s="10"/>
      <c r="Q15" s="27"/>
      <c r="R15" s="27"/>
      <c r="S15" s="10" t="s">
        <v>66</v>
      </c>
      <c r="T15" s="10"/>
      <c r="U15" s="10"/>
      <c r="V15" s="28"/>
      <c r="W15" s="28"/>
      <c r="X15" s="28"/>
      <c r="Y15" s="28"/>
      <c r="Z15" s="28"/>
      <c r="AA15" s="29" t="str">
        <f aca="false">IF(V15="","",DATEDIF(V15,X12,"y"))</f>
        <v/>
      </c>
      <c r="AB15" s="29"/>
      <c r="AO15" s="9" t="s">
        <v>67</v>
      </c>
      <c r="AP15" s="9" t="s">
        <v>68</v>
      </c>
      <c r="BC15" s="9" t="s">
        <v>69</v>
      </c>
      <c r="BD15" s="9" t="s">
        <v>70</v>
      </c>
    </row>
    <row r="16" customFormat="false" ht="26.25" hidden="false" customHeight="true" outlineLevel="0" collapsed="false">
      <c r="B16" s="16" t="s">
        <v>71</v>
      </c>
      <c r="C16" s="16"/>
      <c r="D16" s="1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0"/>
      <c r="P16" s="10"/>
      <c r="Q16" s="27"/>
      <c r="R16" s="27"/>
      <c r="S16" s="10"/>
      <c r="T16" s="10"/>
      <c r="U16" s="10"/>
      <c r="V16" s="28"/>
      <c r="W16" s="28"/>
      <c r="X16" s="28"/>
      <c r="Y16" s="28"/>
      <c r="Z16" s="28"/>
      <c r="AA16" s="29"/>
      <c r="AB16" s="29"/>
      <c r="AO16" s="9" t="s">
        <v>68</v>
      </c>
      <c r="AP16" s="9" t="s">
        <v>72</v>
      </c>
      <c r="BC16" s="9" t="s">
        <v>73</v>
      </c>
      <c r="BD16" s="9" t="s">
        <v>74</v>
      </c>
    </row>
    <row r="17" customFormat="false" ht="15" hidden="false" customHeight="true" outlineLevel="0" collapsed="false">
      <c r="B17" s="10" t="s">
        <v>75</v>
      </c>
      <c r="C17" s="10"/>
      <c r="D17" s="10"/>
      <c r="E17" s="31" t="str">
        <f aca="false">IF(E18="","",VLOOKUP(E18,BC7:BD212,2,FALSE()))</f>
        <v/>
      </c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10" t="s">
        <v>76</v>
      </c>
      <c r="T17" s="10"/>
      <c r="U17" s="10"/>
      <c r="V17" s="33"/>
      <c r="W17" s="33"/>
      <c r="X17" s="34"/>
      <c r="Y17" s="34"/>
      <c r="Z17" s="34"/>
      <c r="AA17" s="34"/>
      <c r="AB17" s="34"/>
      <c r="AO17" s="9" t="s">
        <v>77</v>
      </c>
      <c r="BC17" s="9" t="s">
        <v>78</v>
      </c>
      <c r="BD17" s="9" t="s">
        <v>79</v>
      </c>
    </row>
    <row r="18" customFormat="false" ht="15" hidden="false" customHeight="true" outlineLevel="0" collapsed="false">
      <c r="B18" s="10"/>
      <c r="C18" s="10"/>
      <c r="D18" s="10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10"/>
      <c r="T18" s="10"/>
      <c r="U18" s="10"/>
      <c r="V18" s="37"/>
      <c r="W18" s="37"/>
      <c r="X18" s="38"/>
      <c r="Y18" s="38"/>
      <c r="Z18" s="38"/>
      <c r="AA18" s="38"/>
      <c r="AB18" s="38"/>
      <c r="AG18" s="39"/>
      <c r="AH18" s="39"/>
      <c r="AI18" s="39"/>
      <c r="AJ18" s="39"/>
      <c r="AK18" s="39"/>
      <c r="BC18" s="9" t="s">
        <v>80</v>
      </c>
      <c r="BD18" s="9" t="s">
        <v>81</v>
      </c>
    </row>
    <row r="19" customFormat="false" ht="15" hidden="false" customHeight="true" outlineLevel="0" collapsed="false">
      <c r="B19" s="10"/>
      <c r="C19" s="10"/>
      <c r="D19" s="1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10"/>
      <c r="T19" s="10"/>
      <c r="U19" s="10"/>
      <c r="V19" s="41"/>
      <c r="W19" s="41"/>
      <c r="X19" s="42"/>
      <c r="Y19" s="42"/>
      <c r="Z19" s="42"/>
      <c r="AA19" s="42"/>
      <c r="AB19" s="42"/>
      <c r="BC19" s="9" t="s">
        <v>82</v>
      </c>
      <c r="BD19" s="9" t="s">
        <v>83</v>
      </c>
    </row>
    <row r="20" customFormat="false" ht="15" hidden="false" customHeight="true" outlineLevel="0" collapsed="false">
      <c r="B20" s="10" t="s">
        <v>84</v>
      </c>
      <c r="C20" s="10"/>
      <c r="D20" s="1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10" t="s">
        <v>76</v>
      </c>
      <c r="T20" s="10"/>
      <c r="U20" s="10"/>
      <c r="V20" s="33"/>
      <c r="W20" s="33"/>
      <c r="X20" s="34"/>
      <c r="Y20" s="34"/>
      <c r="Z20" s="34"/>
      <c r="AA20" s="34"/>
      <c r="AB20" s="34"/>
      <c r="BC20" s="9" t="s">
        <v>85</v>
      </c>
      <c r="BD20" s="9" t="s">
        <v>86</v>
      </c>
    </row>
    <row r="21" customFormat="false" ht="15" hidden="false" customHeight="true" outlineLevel="0" collapsed="false">
      <c r="B21" s="10"/>
      <c r="C21" s="10"/>
      <c r="D21" s="10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10"/>
      <c r="T21" s="10"/>
      <c r="U21" s="10"/>
      <c r="V21" s="37"/>
      <c r="W21" s="37"/>
      <c r="X21" s="38"/>
      <c r="Y21" s="38"/>
      <c r="Z21" s="38"/>
      <c r="AA21" s="38"/>
      <c r="AB21" s="38"/>
      <c r="BC21" s="9" t="s">
        <v>87</v>
      </c>
      <c r="BD21" s="9" t="s">
        <v>29</v>
      </c>
    </row>
    <row r="22" customFormat="false" ht="15" hidden="false" customHeight="true" outlineLevel="0" collapsed="false">
      <c r="B22" s="10"/>
      <c r="C22" s="10"/>
      <c r="D22" s="10"/>
      <c r="E22" s="45" t="s">
        <v>88</v>
      </c>
      <c r="F22" s="46"/>
      <c r="G22" s="46"/>
      <c r="H22" s="46"/>
      <c r="I22" s="46"/>
      <c r="J22" s="47" t="s">
        <v>89</v>
      </c>
      <c r="K22" s="47"/>
      <c r="L22" s="47"/>
      <c r="M22" s="47"/>
      <c r="N22" s="47"/>
      <c r="O22" s="48"/>
      <c r="P22" s="48"/>
      <c r="Q22" s="48"/>
      <c r="R22" s="48"/>
      <c r="S22" s="10"/>
      <c r="T22" s="10"/>
      <c r="U22" s="10"/>
      <c r="V22" s="41"/>
      <c r="W22" s="41"/>
      <c r="X22" s="42"/>
      <c r="Y22" s="42"/>
      <c r="Z22" s="42"/>
      <c r="AA22" s="42"/>
      <c r="AB22" s="42"/>
      <c r="BC22" s="9" t="s">
        <v>90</v>
      </c>
      <c r="BD22" s="9" t="s">
        <v>91</v>
      </c>
    </row>
    <row r="23" customFormat="false" ht="11.2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BC23" s="9" t="s">
        <v>92</v>
      </c>
      <c r="BD23" s="9" t="s">
        <v>93</v>
      </c>
    </row>
    <row r="24" customFormat="false" ht="15" hidden="false" customHeight="true" outlineLevel="0" collapsed="false">
      <c r="B24" s="7" t="s">
        <v>94</v>
      </c>
      <c r="C24" s="8" t="s">
        <v>9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BC24" s="9" t="s">
        <v>96</v>
      </c>
      <c r="BD24" s="9" t="s">
        <v>97</v>
      </c>
    </row>
    <row r="25" customFormat="false" ht="15" hidden="false" customHeight="true" outlineLevel="0" collapsed="false">
      <c r="B25" s="49" t="s">
        <v>9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N25" s="9" t="s">
        <v>99</v>
      </c>
      <c r="AO25" s="1" t="s">
        <v>100</v>
      </c>
      <c r="AP25" s="9" t="s">
        <v>101</v>
      </c>
      <c r="AQ25" s="1" t="s">
        <v>102</v>
      </c>
      <c r="BC25" s="9" t="s">
        <v>103</v>
      </c>
      <c r="BD25" s="9" t="s">
        <v>104</v>
      </c>
    </row>
    <row r="26" customFormat="false" ht="15" hidden="false" customHeight="true" outlineLevel="0" collapsed="false">
      <c r="B26" s="50" t="s">
        <v>105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N26" s="9" t="s">
        <v>106</v>
      </c>
      <c r="AO26" s="1" t="s">
        <v>107</v>
      </c>
      <c r="AP26" s="9" t="s">
        <v>108</v>
      </c>
      <c r="AQ26" s="1" t="s">
        <v>109</v>
      </c>
      <c r="BC26" s="9" t="s">
        <v>110</v>
      </c>
      <c r="BD26" s="9" t="s">
        <v>111</v>
      </c>
    </row>
    <row r="27" customFormat="false" ht="15" hidden="false" customHeight="true" outlineLevel="0" collapsed="false">
      <c r="B27" s="51" t="s">
        <v>112</v>
      </c>
      <c r="C27" s="52" t="s">
        <v>113</v>
      </c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5" t="s">
        <v>114</v>
      </c>
      <c r="O27" s="56" t="s">
        <v>112</v>
      </c>
      <c r="P27" s="57" t="s">
        <v>115</v>
      </c>
      <c r="Q27" s="58"/>
      <c r="R27" s="53"/>
      <c r="S27" s="53"/>
      <c r="T27" s="53"/>
      <c r="U27" s="53"/>
      <c r="V27" s="53"/>
      <c r="W27" s="53"/>
      <c r="X27" s="53"/>
      <c r="Y27" s="53"/>
      <c r="Z27" s="59"/>
      <c r="AA27" s="60" t="s">
        <v>116</v>
      </c>
      <c r="AB27" s="60"/>
      <c r="AN27" s="9" t="s">
        <v>117</v>
      </c>
      <c r="AO27" s="1" t="s">
        <v>118</v>
      </c>
      <c r="AP27" s="9" t="s">
        <v>119</v>
      </c>
      <c r="AQ27" s="1" t="s">
        <v>120</v>
      </c>
      <c r="BC27" s="9" t="s">
        <v>121</v>
      </c>
      <c r="BD27" s="9" t="s">
        <v>122</v>
      </c>
    </row>
    <row r="28" customFormat="false" ht="15" hidden="false" customHeight="true" outlineLevel="0" collapsed="false">
      <c r="B28" s="61" t="s">
        <v>112</v>
      </c>
      <c r="C28" s="62" t="s">
        <v>123</v>
      </c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5" t="s">
        <v>114</v>
      </c>
      <c r="O28" s="66" t="s">
        <v>112</v>
      </c>
      <c r="P28" s="67" t="s">
        <v>124</v>
      </c>
      <c r="Q28" s="68"/>
      <c r="R28" s="63"/>
      <c r="S28" s="63"/>
      <c r="T28" s="63"/>
      <c r="U28" s="63"/>
      <c r="V28" s="63"/>
      <c r="W28" s="63"/>
      <c r="X28" s="63"/>
      <c r="Y28" s="63"/>
      <c r="Z28" s="69"/>
      <c r="AA28" s="70" t="s">
        <v>116</v>
      </c>
      <c r="AB28" s="70"/>
      <c r="AN28" s="9" t="s">
        <v>125</v>
      </c>
      <c r="AO28" s="1" t="s">
        <v>126</v>
      </c>
      <c r="AP28" s="9" t="s">
        <v>127</v>
      </c>
      <c r="AQ28" s="1" t="s">
        <v>128</v>
      </c>
      <c r="BC28" s="9" t="s">
        <v>129</v>
      </c>
      <c r="BD28" s="9" t="s">
        <v>130</v>
      </c>
    </row>
    <row r="29" customFormat="false" ht="15" hidden="false" customHeight="true" outlineLevel="0" collapsed="false">
      <c r="B29" s="61" t="s">
        <v>112</v>
      </c>
      <c r="C29" s="62" t="s">
        <v>131</v>
      </c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5" t="s">
        <v>114</v>
      </c>
      <c r="O29" s="66" t="s">
        <v>112</v>
      </c>
      <c r="P29" s="67" t="s">
        <v>132</v>
      </c>
      <c r="Q29" s="68"/>
      <c r="R29" s="63"/>
      <c r="S29" s="63"/>
      <c r="T29" s="63"/>
      <c r="U29" s="63"/>
      <c r="V29" s="63"/>
      <c r="W29" s="63"/>
      <c r="X29" s="63"/>
      <c r="Y29" s="63"/>
      <c r="Z29" s="69"/>
      <c r="AB29" s="71" t="s">
        <v>133</v>
      </c>
      <c r="AN29" s="9" t="s">
        <v>134</v>
      </c>
      <c r="AO29" s="1" t="s">
        <v>135</v>
      </c>
      <c r="AP29" s="9" t="s">
        <v>136</v>
      </c>
      <c r="AQ29" s="1" t="s">
        <v>137</v>
      </c>
      <c r="BC29" s="9" t="s">
        <v>138</v>
      </c>
      <c r="BD29" s="9" t="s">
        <v>139</v>
      </c>
    </row>
    <row r="30" customFormat="false" ht="15" hidden="false" customHeight="true" outlineLevel="0" collapsed="false">
      <c r="B30" s="61" t="s">
        <v>112</v>
      </c>
      <c r="C30" s="62" t="s">
        <v>140</v>
      </c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5" t="s">
        <v>114</v>
      </c>
      <c r="O30" s="66" t="s">
        <v>112</v>
      </c>
      <c r="P30" s="67" t="s">
        <v>141</v>
      </c>
      <c r="Q30" s="68"/>
      <c r="R30" s="63"/>
      <c r="S30" s="63"/>
      <c r="T30" s="63"/>
      <c r="U30" s="63"/>
      <c r="V30" s="63"/>
      <c r="W30" s="63"/>
      <c r="X30" s="63"/>
      <c r="Y30" s="63"/>
      <c r="Z30" s="63"/>
      <c r="AA30" s="64"/>
      <c r="AB30" s="72" t="s">
        <v>142</v>
      </c>
      <c r="AN30" s="9" t="s">
        <v>143</v>
      </c>
      <c r="AO30" s="1" t="s">
        <v>144</v>
      </c>
      <c r="AP30" s="9" t="s">
        <v>145</v>
      </c>
      <c r="AQ30" s="1" t="s">
        <v>146</v>
      </c>
      <c r="BC30" s="9" t="s">
        <v>147</v>
      </c>
      <c r="BD30" s="9" t="s">
        <v>148</v>
      </c>
    </row>
    <row r="31" customFormat="false" ht="15" hidden="false" customHeight="true" outlineLevel="0" collapsed="false">
      <c r="B31" s="61" t="s">
        <v>112</v>
      </c>
      <c r="C31" s="62" t="s">
        <v>149</v>
      </c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5" t="s">
        <v>114</v>
      </c>
      <c r="O31" s="66" t="s">
        <v>112</v>
      </c>
      <c r="P31" s="62" t="s">
        <v>150</v>
      </c>
      <c r="Q31" s="68"/>
      <c r="R31" s="63"/>
      <c r="S31" s="63"/>
      <c r="T31" s="63"/>
      <c r="U31" s="63"/>
      <c r="V31" s="63"/>
      <c r="W31" s="63"/>
      <c r="X31" s="63"/>
      <c r="Y31" s="63"/>
      <c r="Z31" s="63"/>
      <c r="AA31" s="64"/>
      <c r="AB31" s="72" t="s">
        <v>142</v>
      </c>
      <c r="AN31" s="9" t="s">
        <v>151</v>
      </c>
      <c r="AO31" s="1" t="s">
        <v>152</v>
      </c>
      <c r="AP31" s="9" t="s">
        <v>153</v>
      </c>
      <c r="AQ31" s="1" t="s">
        <v>154</v>
      </c>
      <c r="BC31" s="9" t="s">
        <v>155</v>
      </c>
      <c r="BD31" s="9" t="s">
        <v>156</v>
      </c>
    </row>
    <row r="32" customFormat="false" ht="15" hidden="false" customHeight="true" outlineLevel="0" collapsed="false">
      <c r="B32" s="61" t="s">
        <v>112</v>
      </c>
      <c r="C32" s="67" t="s">
        <v>157</v>
      </c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5" t="s">
        <v>114</v>
      </c>
      <c r="O32" s="66" t="s">
        <v>112</v>
      </c>
      <c r="P32" s="62" t="s">
        <v>158</v>
      </c>
      <c r="Q32" s="68"/>
      <c r="R32" s="63"/>
      <c r="S32" s="63"/>
      <c r="T32" s="63"/>
      <c r="U32" s="63"/>
      <c r="V32" s="63"/>
      <c r="W32" s="63"/>
      <c r="X32" s="63"/>
      <c r="Y32" s="63"/>
      <c r="Z32" s="63"/>
      <c r="AA32" s="64"/>
      <c r="AB32" s="72" t="s">
        <v>142</v>
      </c>
      <c r="AN32" s="9" t="s">
        <v>159</v>
      </c>
      <c r="AO32" s="1" t="s">
        <v>160</v>
      </c>
      <c r="AP32" s="9" t="s">
        <v>161</v>
      </c>
      <c r="AQ32" s="1" t="s">
        <v>162</v>
      </c>
      <c r="BC32" s="9" t="s">
        <v>163</v>
      </c>
      <c r="BD32" s="9" t="s">
        <v>164</v>
      </c>
    </row>
    <row r="33" customFormat="false" ht="15" hidden="false" customHeight="true" outlineLevel="0" collapsed="false">
      <c r="B33" s="61" t="s">
        <v>112</v>
      </c>
      <c r="C33" s="62" t="s">
        <v>165</v>
      </c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5" t="s">
        <v>114</v>
      </c>
      <c r="O33" s="66" t="s">
        <v>112</v>
      </c>
      <c r="P33" s="62" t="s">
        <v>166</v>
      </c>
      <c r="Q33" s="68"/>
      <c r="R33" s="63"/>
      <c r="S33" s="63"/>
      <c r="T33" s="63"/>
      <c r="U33" s="63"/>
      <c r="V33" s="63"/>
      <c r="W33" s="63"/>
      <c r="X33" s="63"/>
      <c r="Y33" s="63"/>
      <c r="Z33" s="63"/>
      <c r="AA33" s="64"/>
      <c r="AB33" s="72" t="s">
        <v>142</v>
      </c>
      <c r="AN33" s="9" t="s">
        <v>167</v>
      </c>
      <c r="AO33" s="1" t="s">
        <v>168</v>
      </c>
      <c r="AP33" s="9" t="s">
        <v>169</v>
      </c>
      <c r="AQ33" s="1" t="s">
        <v>170</v>
      </c>
      <c r="BC33" s="9" t="s">
        <v>171</v>
      </c>
      <c r="BD33" s="9" t="s">
        <v>172</v>
      </c>
    </row>
    <row r="34" customFormat="false" ht="15" hidden="false" customHeight="true" outlineLevel="0" collapsed="false">
      <c r="B34" s="61" t="s">
        <v>112</v>
      </c>
      <c r="C34" s="62" t="s">
        <v>173</v>
      </c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5" t="s">
        <v>142</v>
      </c>
      <c r="O34" s="66" t="s">
        <v>112</v>
      </c>
      <c r="P34" s="67" t="s">
        <v>174</v>
      </c>
      <c r="Q34" s="68"/>
      <c r="R34" s="63"/>
      <c r="S34" s="63"/>
      <c r="T34" s="63"/>
      <c r="U34" s="63"/>
      <c r="V34" s="63"/>
      <c r="W34" s="63"/>
      <c r="X34" s="63"/>
      <c r="Y34" s="63"/>
      <c r="Z34" s="63"/>
      <c r="AA34" s="64"/>
      <c r="AB34" s="72" t="s">
        <v>142</v>
      </c>
      <c r="AN34" s="9" t="s">
        <v>175</v>
      </c>
      <c r="AO34" s="1" t="s">
        <v>176</v>
      </c>
      <c r="AP34" s="9" t="s">
        <v>177</v>
      </c>
      <c r="AQ34" s="1" t="s">
        <v>178</v>
      </c>
      <c r="BC34" s="9" t="s">
        <v>179</v>
      </c>
      <c r="BD34" s="9" t="s">
        <v>180</v>
      </c>
    </row>
    <row r="35" customFormat="false" ht="15" hidden="false" customHeight="true" outlineLevel="0" collapsed="false">
      <c r="B35" s="61" t="s">
        <v>112</v>
      </c>
      <c r="C35" s="62" t="s">
        <v>181</v>
      </c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5" t="s">
        <v>142</v>
      </c>
      <c r="O35" s="66" t="s">
        <v>112</v>
      </c>
      <c r="P35" s="67" t="s">
        <v>182</v>
      </c>
      <c r="Q35" s="68"/>
      <c r="R35" s="63"/>
      <c r="S35" s="63"/>
      <c r="T35" s="63"/>
      <c r="U35" s="63"/>
      <c r="V35" s="63"/>
      <c r="W35" s="63"/>
      <c r="X35" s="63"/>
      <c r="Y35" s="63"/>
      <c r="Z35" s="63"/>
      <c r="AA35" s="64"/>
      <c r="AB35" s="72" t="s">
        <v>142</v>
      </c>
      <c r="AN35" s="9" t="s">
        <v>183</v>
      </c>
      <c r="AO35" s="1" t="s">
        <v>184</v>
      </c>
      <c r="AP35" s="9" t="s">
        <v>185</v>
      </c>
      <c r="AQ35" s="1" t="s">
        <v>186</v>
      </c>
      <c r="BC35" s="9" t="s">
        <v>187</v>
      </c>
      <c r="BD35" s="9" t="s">
        <v>188</v>
      </c>
    </row>
    <row r="36" customFormat="false" ht="15" hidden="false" customHeight="true" outlineLevel="0" collapsed="false">
      <c r="B36" s="61" t="s">
        <v>112</v>
      </c>
      <c r="C36" s="62" t="s">
        <v>189</v>
      </c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5" t="s">
        <v>142</v>
      </c>
      <c r="O36" s="66" t="s">
        <v>112</v>
      </c>
      <c r="P36" s="73" t="s">
        <v>190</v>
      </c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4"/>
      <c r="AB36" s="72" t="s">
        <v>142</v>
      </c>
      <c r="AN36" s="9" t="s">
        <v>191</v>
      </c>
      <c r="AO36" s="1" t="s">
        <v>192</v>
      </c>
      <c r="AP36" s="9" t="s">
        <v>193</v>
      </c>
      <c r="AQ36" s="1" t="s">
        <v>194</v>
      </c>
      <c r="BC36" s="9" t="s">
        <v>195</v>
      </c>
      <c r="BD36" s="9" t="s">
        <v>74</v>
      </c>
    </row>
    <row r="37" customFormat="false" ht="15" hidden="false" customHeight="true" outlineLevel="0" collapsed="false">
      <c r="B37" s="61" t="s">
        <v>112</v>
      </c>
      <c r="C37" s="67" t="s">
        <v>196</v>
      </c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5" t="s">
        <v>142</v>
      </c>
      <c r="O37" s="74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75"/>
      <c r="AB37" s="75"/>
    </row>
    <row r="38" customFormat="false" ht="15" hidden="false" customHeight="true" outlineLevel="0" collapsed="false">
      <c r="B38" s="61" t="s">
        <v>112</v>
      </c>
      <c r="C38" s="76" t="s">
        <v>197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 t="s">
        <v>198</v>
      </c>
      <c r="V38" s="77"/>
      <c r="W38" s="77"/>
      <c r="X38" s="77"/>
      <c r="Y38" s="77"/>
      <c r="Z38" s="77"/>
      <c r="AA38" s="77"/>
      <c r="AB38" s="78"/>
      <c r="AN38" s="9" t="s">
        <v>199</v>
      </c>
      <c r="AO38" s="1" t="s">
        <v>200</v>
      </c>
      <c r="AP38" s="9" t="s">
        <v>201</v>
      </c>
      <c r="AQ38" s="1" t="s">
        <v>202</v>
      </c>
      <c r="BC38" s="9" t="s">
        <v>203</v>
      </c>
      <c r="BD38" s="9" t="s">
        <v>204</v>
      </c>
    </row>
    <row r="39" customFormat="false" ht="15" hidden="false" customHeight="true" outlineLevel="0" collapsed="false">
      <c r="B39" s="79" t="s">
        <v>112</v>
      </c>
      <c r="C39" s="80" t="s">
        <v>205</v>
      </c>
      <c r="D39" s="81"/>
      <c r="E39" s="81"/>
      <c r="F39" s="81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1" t="s">
        <v>198</v>
      </c>
      <c r="V39" s="81"/>
      <c r="W39" s="81"/>
      <c r="X39" s="81"/>
      <c r="Y39" s="81"/>
      <c r="Z39" s="81"/>
      <c r="AA39" s="81"/>
      <c r="AB39" s="83"/>
      <c r="AN39" s="9" t="s">
        <v>206</v>
      </c>
      <c r="AO39" s="1" t="s">
        <v>207</v>
      </c>
      <c r="AP39" s="9" t="s">
        <v>208</v>
      </c>
      <c r="AQ39" s="1" t="s">
        <v>209</v>
      </c>
      <c r="BC39" s="9" t="s">
        <v>210</v>
      </c>
      <c r="BD39" s="9" t="s">
        <v>211</v>
      </c>
    </row>
    <row r="40" customFormat="false" ht="7.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N40" s="9" t="s">
        <v>212</v>
      </c>
      <c r="AO40" s="1" t="s">
        <v>213</v>
      </c>
      <c r="AP40" s="9" t="s">
        <v>214</v>
      </c>
      <c r="AQ40" s="1" t="s">
        <v>215</v>
      </c>
      <c r="BC40" s="9" t="s">
        <v>216</v>
      </c>
      <c r="BD40" s="9" t="s">
        <v>211</v>
      </c>
    </row>
    <row r="41" customFormat="false" ht="18.75" hidden="false" customHeight="true" outlineLevel="0" collapsed="false">
      <c r="B41" s="85" t="s">
        <v>21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N41" s="9" t="s">
        <v>218</v>
      </c>
      <c r="AO41" s="1" t="s">
        <v>219</v>
      </c>
      <c r="AP41" s="9" t="s">
        <v>220</v>
      </c>
      <c r="AQ41" s="1" t="s">
        <v>221</v>
      </c>
      <c r="BC41" s="9" t="s">
        <v>222</v>
      </c>
      <c r="BD41" s="9" t="s">
        <v>223</v>
      </c>
    </row>
    <row r="42" customFormat="false" ht="18.75" hidden="false" customHeight="true" outlineLevel="0" collapsed="false">
      <c r="B42" s="87" t="s">
        <v>112</v>
      </c>
      <c r="C42" s="88" t="s">
        <v>224</v>
      </c>
      <c r="D42" s="88"/>
      <c r="E42" s="88"/>
      <c r="F42" s="88"/>
      <c r="G42" s="89" t="s">
        <v>112</v>
      </c>
      <c r="H42" s="88" t="s">
        <v>31</v>
      </c>
      <c r="I42" s="88"/>
      <c r="J42" s="88"/>
      <c r="K42" s="88"/>
      <c r="L42" s="89" t="s">
        <v>112</v>
      </c>
      <c r="M42" s="88" t="s">
        <v>225</v>
      </c>
      <c r="N42" s="88"/>
      <c r="O42" s="90"/>
      <c r="P42" s="90"/>
      <c r="Q42" s="90"/>
      <c r="R42" s="90"/>
      <c r="S42" s="90"/>
      <c r="T42" s="90"/>
      <c r="U42" s="89" t="s">
        <v>112</v>
      </c>
      <c r="V42" s="88" t="s">
        <v>226</v>
      </c>
      <c r="W42" s="90"/>
      <c r="X42" s="90"/>
      <c r="Y42" s="90"/>
      <c r="Z42" s="90"/>
      <c r="AA42" s="90"/>
      <c r="AB42" s="91"/>
      <c r="AN42" s="9" t="s">
        <v>227</v>
      </c>
      <c r="AO42" s="1" t="s">
        <v>228</v>
      </c>
      <c r="AP42" s="9" t="s">
        <v>229</v>
      </c>
      <c r="AQ42" s="1" t="s">
        <v>230</v>
      </c>
      <c r="BC42" s="9" t="s">
        <v>231</v>
      </c>
      <c r="BD42" s="9" t="s">
        <v>232</v>
      </c>
    </row>
    <row r="43" customFormat="false" ht="18.75" hidden="false" customHeight="true" outlineLevel="0" collapsed="false">
      <c r="B43" s="92" t="s">
        <v>112</v>
      </c>
      <c r="C43" s="93" t="s">
        <v>233</v>
      </c>
      <c r="D43" s="93"/>
      <c r="E43" s="93"/>
      <c r="F43" s="93"/>
      <c r="G43" s="93"/>
      <c r="H43" s="93"/>
      <c r="I43" s="93"/>
      <c r="J43" s="93"/>
      <c r="K43" s="93"/>
      <c r="L43" s="93"/>
      <c r="M43" s="94" t="s">
        <v>112</v>
      </c>
      <c r="N43" s="93" t="s">
        <v>234</v>
      </c>
      <c r="O43" s="95"/>
      <c r="P43" s="95"/>
      <c r="Q43" s="95"/>
      <c r="R43" s="96"/>
      <c r="S43" s="96"/>
      <c r="T43" s="96"/>
      <c r="U43" s="96"/>
      <c r="V43" s="94" t="s">
        <v>112</v>
      </c>
      <c r="W43" s="93" t="s">
        <v>235</v>
      </c>
      <c r="X43" s="96"/>
      <c r="Y43" s="96"/>
      <c r="Z43" s="96"/>
      <c r="AA43" s="96"/>
      <c r="AB43" s="97"/>
      <c r="AN43" s="9" t="s">
        <v>236</v>
      </c>
      <c r="AO43" s="1" t="s">
        <v>192</v>
      </c>
      <c r="AP43" s="9" t="s">
        <v>237</v>
      </c>
      <c r="AQ43" s="1" t="s">
        <v>238</v>
      </c>
      <c r="BC43" s="9" t="s">
        <v>239</v>
      </c>
      <c r="BD43" s="9" t="s">
        <v>240</v>
      </c>
    </row>
    <row r="44" customFormat="false" ht="18.75" hidden="false" customHeight="true" outlineLevel="0" collapsed="false">
      <c r="B44" s="92" t="s">
        <v>112</v>
      </c>
      <c r="C44" s="98" t="s">
        <v>241</v>
      </c>
      <c r="D44" s="93"/>
      <c r="E44" s="93"/>
      <c r="F44" s="93"/>
      <c r="G44" s="94" t="s">
        <v>112</v>
      </c>
      <c r="H44" s="93" t="s">
        <v>242</v>
      </c>
      <c r="I44" s="93"/>
      <c r="J44" s="93"/>
      <c r="K44" s="93"/>
      <c r="L44" s="94" t="s">
        <v>112</v>
      </c>
      <c r="M44" s="93" t="s">
        <v>243</v>
      </c>
      <c r="N44" s="93"/>
      <c r="O44" s="95"/>
      <c r="P44" s="95"/>
      <c r="Q44" s="95"/>
      <c r="R44" s="94" t="s">
        <v>112</v>
      </c>
      <c r="S44" s="99" t="s">
        <v>244</v>
      </c>
      <c r="T44" s="96"/>
      <c r="U44" s="96"/>
      <c r="V44" s="96"/>
      <c r="W44" s="96"/>
      <c r="X44" s="96"/>
      <c r="Y44" s="94" t="s">
        <v>112</v>
      </c>
      <c r="Z44" s="93" t="s">
        <v>245</v>
      </c>
      <c r="AA44" s="96"/>
      <c r="AB44" s="97"/>
      <c r="AN44" s="9" t="s">
        <v>246</v>
      </c>
      <c r="AO44" s="1" t="s">
        <v>184</v>
      </c>
      <c r="AP44" s="9" t="s">
        <v>247</v>
      </c>
      <c r="AQ44" s="1" t="s">
        <v>248</v>
      </c>
      <c r="BC44" s="9" t="s">
        <v>249</v>
      </c>
      <c r="BD44" s="9" t="s">
        <v>250</v>
      </c>
    </row>
    <row r="45" customFormat="false" ht="18.75" hidden="false" customHeight="true" outlineLevel="0" collapsed="false">
      <c r="B45" s="100" t="s">
        <v>251</v>
      </c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1"/>
      <c r="P45" s="101"/>
      <c r="Q45" s="101"/>
      <c r="R45" s="103"/>
      <c r="S45" s="103"/>
      <c r="T45" s="104"/>
      <c r="U45" s="104"/>
      <c r="V45" s="104"/>
      <c r="W45" s="104"/>
      <c r="X45" s="104"/>
      <c r="Y45" s="104"/>
      <c r="Z45" s="104"/>
      <c r="AA45" s="104"/>
      <c r="AB45" s="105"/>
      <c r="AN45" s="9" t="s">
        <v>252</v>
      </c>
      <c r="AO45" s="1" t="s">
        <v>253</v>
      </c>
      <c r="AP45" s="9" t="s">
        <v>254</v>
      </c>
      <c r="AQ45" s="1" t="s">
        <v>255</v>
      </c>
      <c r="BC45" s="9" t="s">
        <v>256</v>
      </c>
      <c r="BD45" s="9" t="s">
        <v>257</v>
      </c>
    </row>
    <row r="46" customFormat="false" ht="19.5" hidden="false" customHeight="true" outlineLevel="0" collapsed="false">
      <c r="B46" s="106" t="s">
        <v>258</v>
      </c>
      <c r="C46" s="98"/>
      <c r="D46" s="93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8"/>
      <c r="S46" s="109"/>
      <c r="T46" s="109"/>
      <c r="U46" s="109"/>
      <c r="V46" s="109"/>
      <c r="W46" s="109"/>
      <c r="X46" s="109"/>
      <c r="Y46" s="109"/>
      <c r="Z46" s="109"/>
      <c r="AA46" s="109"/>
      <c r="AB46" s="110"/>
      <c r="AN46" s="9" t="s">
        <v>259</v>
      </c>
      <c r="AO46" s="1" t="s">
        <v>200</v>
      </c>
      <c r="AP46" s="9" t="s">
        <v>201</v>
      </c>
      <c r="AQ46" s="1" t="s">
        <v>260</v>
      </c>
      <c r="BC46" s="9" t="s">
        <v>261</v>
      </c>
      <c r="BD46" s="9" t="s">
        <v>262</v>
      </c>
    </row>
    <row r="47" customFormat="false" ht="19.5" hidden="false" customHeight="true" outlineLevel="0" collapsed="false">
      <c r="B47" s="106" t="s">
        <v>263</v>
      </c>
      <c r="C47" s="98"/>
      <c r="D47" s="93"/>
      <c r="E47" s="111" t="str">
        <f aca="false">IF(E46="","",VLOOKUP(E46,$AN$25:$AR$99,2,FALSE()))</f>
        <v/>
      </c>
      <c r="F47" s="111"/>
      <c r="G47" s="111"/>
      <c r="H47" s="111"/>
      <c r="I47" s="111"/>
      <c r="J47" s="112"/>
      <c r="K47" s="112"/>
      <c r="L47" s="112"/>
      <c r="M47" s="112"/>
      <c r="N47" s="112"/>
      <c r="O47" s="98" t="s">
        <v>264</v>
      </c>
      <c r="P47" s="98"/>
      <c r="Q47" s="98"/>
      <c r="R47" s="113" t="str">
        <f aca="false">IF(E46="","",VLOOKUP(E46,$AN$25:$AR$99,4,FALSE()))</f>
        <v/>
      </c>
      <c r="S47" s="113" t="str">
        <f aca="false">IF(O42="","",VLOOKUP(O42,$AN$25:$AR$99,4,FALSE()))</f>
        <v/>
      </c>
      <c r="T47" s="113" t="str">
        <f aca="false">IF(P42="","",VLOOKUP(P42,$AN$25:$AR$99,4,FALSE()))</f>
        <v/>
      </c>
      <c r="U47" s="113" t="str">
        <f aca="false">IF(Q42="","",VLOOKUP(Q42,$AN$25:$AR$99,4,FALSE()))</f>
        <v/>
      </c>
      <c r="V47" s="113" t="str">
        <f aca="false">IF(R42="","",VLOOKUP(R42,$AN$25:$AR$99,4,FALSE()))</f>
        <v/>
      </c>
      <c r="W47" s="113" t="str">
        <f aca="false">IF(S42="","",VLOOKUP(S42,$AN$25:$AR$99,4,FALSE()))</f>
        <v/>
      </c>
      <c r="X47" s="113" t="str">
        <f aca="false">IF(T42="","",VLOOKUP(T42,$AN$25:$AR$99,4,FALSE()))</f>
        <v/>
      </c>
      <c r="Y47" s="113" t="e">
        <f aca="false">IF(U42="","",VLOOKUP(U42,$AN$25:$AR$99,4,FALSE()))</f>
        <v>#N/A</v>
      </c>
      <c r="Z47" s="98"/>
      <c r="AA47" s="98"/>
      <c r="AB47" s="114"/>
      <c r="AN47" s="9" t="s">
        <v>265</v>
      </c>
      <c r="AO47" s="1" t="s">
        <v>266</v>
      </c>
      <c r="AP47" s="9" t="s">
        <v>267</v>
      </c>
      <c r="AQ47" s="1" t="s">
        <v>268</v>
      </c>
      <c r="BC47" s="9" t="s">
        <v>269</v>
      </c>
      <c r="BD47" s="9" t="s">
        <v>270</v>
      </c>
    </row>
    <row r="48" customFormat="false" ht="19.5" hidden="false" customHeight="true" outlineLevel="0" collapsed="false">
      <c r="B48" s="115" t="s">
        <v>271</v>
      </c>
      <c r="C48" s="116"/>
      <c r="D48" s="117"/>
      <c r="E48" s="117" t="str">
        <f aca="false">IF(E46="","",VLOOKUP(E46,$AN$25:$AR$99,3,FALSE()))</f>
        <v/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6"/>
      <c r="S48" s="116"/>
      <c r="T48" s="116"/>
      <c r="U48" s="116"/>
      <c r="V48" s="118"/>
      <c r="W48" s="116"/>
      <c r="X48" s="116"/>
      <c r="Y48" s="116"/>
      <c r="Z48" s="116"/>
      <c r="AA48" s="116"/>
      <c r="AB48" s="119"/>
      <c r="AN48" s="9" t="s">
        <v>272</v>
      </c>
      <c r="AO48" s="1" t="s">
        <v>152</v>
      </c>
      <c r="AP48" s="9" t="s">
        <v>153</v>
      </c>
      <c r="AQ48" s="1" t="s">
        <v>154</v>
      </c>
      <c r="BC48" s="9" t="s">
        <v>273</v>
      </c>
      <c r="BD48" s="9" t="s">
        <v>274</v>
      </c>
    </row>
    <row r="49" s="120" customFormat="true" ht="15.75" hidden="false" customHeight="true" outlineLevel="0" collapsed="false">
      <c r="B49" s="121" t="s">
        <v>275</v>
      </c>
      <c r="C49" s="122" t="s">
        <v>276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N49" s="123" t="s">
        <v>277</v>
      </c>
      <c r="AO49" s="120" t="s">
        <v>278</v>
      </c>
      <c r="AP49" s="123" t="s">
        <v>279</v>
      </c>
      <c r="AQ49" s="120" t="s">
        <v>280</v>
      </c>
      <c r="BC49" s="123" t="s">
        <v>281</v>
      </c>
      <c r="BD49" s="123" t="s">
        <v>282</v>
      </c>
    </row>
    <row r="50" customFormat="false" ht="11.25" hidden="false" customHeight="false" outlineLevel="0" collapsed="false">
      <c r="C50" s="93" t="s">
        <v>283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N50" s="9" t="s">
        <v>284</v>
      </c>
      <c r="AO50" s="1" t="s">
        <v>168</v>
      </c>
      <c r="AP50" s="9" t="s">
        <v>285</v>
      </c>
      <c r="AQ50" s="1" t="s">
        <v>286</v>
      </c>
      <c r="BC50" s="9" t="s">
        <v>287</v>
      </c>
      <c r="BD50" s="9" t="s">
        <v>288</v>
      </c>
    </row>
    <row r="51" customFormat="false" ht="9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N51" s="9" t="s">
        <v>289</v>
      </c>
      <c r="AO51" s="1" t="s">
        <v>290</v>
      </c>
      <c r="AP51" s="9" t="s">
        <v>291</v>
      </c>
      <c r="AQ51" s="1" t="s">
        <v>292</v>
      </c>
      <c r="BC51" s="9" t="s">
        <v>293</v>
      </c>
      <c r="BD51" s="9" t="s">
        <v>294</v>
      </c>
    </row>
    <row r="52" customFormat="false" ht="96.75" hidden="false" customHeight="true" outlineLevel="0" collapsed="false">
      <c r="B52" s="125" t="s">
        <v>295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N52" s="9" t="s">
        <v>296</v>
      </c>
      <c r="AO52" s="1" t="s">
        <v>176</v>
      </c>
      <c r="AP52" s="9" t="s">
        <v>297</v>
      </c>
      <c r="AQ52" s="1" t="s">
        <v>298</v>
      </c>
      <c r="BC52" s="9" t="s">
        <v>299</v>
      </c>
      <c r="BD52" s="9" t="s">
        <v>300</v>
      </c>
    </row>
    <row r="53" customFormat="false" ht="11.25" hidden="false" customHeight="false" outlineLevel="0" collapsed="false">
      <c r="AN53" s="9" t="s">
        <v>301</v>
      </c>
      <c r="AO53" s="1" t="s">
        <v>302</v>
      </c>
      <c r="AP53" s="9" t="s">
        <v>303</v>
      </c>
      <c r="AQ53" s="1" t="s">
        <v>304</v>
      </c>
      <c r="BC53" s="9" t="s">
        <v>305</v>
      </c>
      <c r="BD53" s="9" t="s">
        <v>306</v>
      </c>
    </row>
    <row r="54" customFormat="false" ht="11.25" hidden="false" customHeight="false" outlineLevel="0" collapsed="false">
      <c r="AN54" s="9" t="s">
        <v>307</v>
      </c>
      <c r="AO54" s="1" t="s">
        <v>308</v>
      </c>
      <c r="AP54" s="9" t="s">
        <v>309</v>
      </c>
      <c r="AQ54" s="1" t="s">
        <v>310</v>
      </c>
      <c r="BC54" s="9" t="s">
        <v>311</v>
      </c>
      <c r="BD54" s="9" t="s">
        <v>312</v>
      </c>
    </row>
    <row r="55" customFormat="false" ht="11.25" hidden="false" customHeight="false" outlineLevel="0" collapsed="false">
      <c r="AN55" s="9" t="s">
        <v>313</v>
      </c>
      <c r="AO55" s="1" t="s">
        <v>219</v>
      </c>
      <c r="AP55" s="9" t="s">
        <v>314</v>
      </c>
      <c r="AQ55" s="1" t="s">
        <v>315</v>
      </c>
      <c r="BC55" s="9" t="s">
        <v>316</v>
      </c>
      <c r="BD55" s="9" t="s">
        <v>317</v>
      </c>
    </row>
    <row r="56" customFormat="false" ht="11.25" hidden="false" customHeight="false" outlineLevel="0" collapsed="false">
      <c r="AN56" s="9" t="s">
        <v>318</v>
      </c>
      <c r="AO56" s="1" t="s">
        <v>319</v>
      </c>
      <c r="AP56" s="9" t="s">
        <v>320</v>
      </c>
      <c r="AQ56" s="1" t="s">
        <v>321</v>
      </c>
      <c r="BC56" s="9" t="s">
        <v>322</v>
      </c>
      <c r="BD56" s="9" t="s">
        <v>323</v>
      </c>
    </row>
    <row r="57" customFormat="false" ht="11.25" hidden="false" customHeight="false" outlineLevel="0" collapsed="false">
      <c r="AN57" s="9" t="s">
        <v>324</v>
      </c>
      <c r="AO57" s="1" t="s">
        <v>325</v>
      </c>
      <c r="AP57" s="9" t="s">
        <v>326</v>
      </c>
      <c r="AQ57" s="1" t="s">
        <v>327</v>
      </c>
      <c r="BC57" s="9" t="s">
        <v>328</v>
      </c>
      <c r="BD57" s="9" t="s">
        <v>329</v>
      </c>
    </row>
    <row r="58" customFormat="false" ht="11.25" hidden="false" customHeight="false" outlineLevel="0" collapsed="false">
      <c r="AN58" s="9" t="s">
        <v>330</v>
      </c>
      <c r="AO58" s="1" t="s">
        <v>144</v>
      </c>
      <c r="AP58" s="9" t="s">
        <v>331</v>
      </c>
      <c r="AQ58" s="1" t="s">
        <v>332</v>
      </c>
      <c r="BC58" s="9" t="s">
        <v>333</v>
      </c>
      <c r="BD58" s="9" t="s">
        <v>334</v>
      </c>
    </row>
    <row r="59" customFormat="false" ht="11.25" hidden="false" customHeight="false" outlineLevel="0" collapsed="false">
      <c r="AN59" s="9" t="s">
        <v>335</v>
      </c>
      <c r="AO59" s="1" t="s">
        <v>192</v>
      </c>
      <c r="AP59" s="9" t="s">
        <v>193</v>
      </c>
      <c r="AQ59" s="1" t="s">
        <v>336</v>
      </c>
      <c r="BC59" s="9" t="s">
        <v>337</v>
      </c>
      <c r="BD59" s="9" t="s">
        <v>338</v>
      </c>
    </row>
    <row r="60" customFormat="false" ht="11.25" hidden="false" customHeight="false" outlineLevel="0" collapsed="false">
      <c r="AN60" s="9" t="s">
        <v>339</v>
      </c>
      <c r="AO60" s="1" t="s">
        <v>184</v>
      </c>
      <c r="AP60" s="9" t="s">
        <v>340</v>
      </c>
      <c r="AQ60" s="1" t="s">
        <v>186</v>
      </c>
      <c r="BC60" s="9" t="s">
        <v>341</v>
      </c>
      <c r="BD60" s="9" t="s">
        <v>342</v>
      </c>
    </row>
    <row r="61" customFormat="false" ht="11.25" hidden="false" customHeight="false" outlineLevel="0" collapsed="false">
      <c r="AN61" s="9" t="s">
        <v>343</v>
      </c>
      <c r="AO61" s="1" t="s">
        <v>213</v>
      </c>
      <c r="AP61" s="9" t="s">
        <v>344</v>
      </c>
      <c r="AQ61" s="1" t="s">
        <v>345</v>
      </c>
      <c r="BC61" s="9" t="s">
        <v>346</v>
      </c>
      <c r="BD61" s="9" t="s">
        <v>347</v>
      </c>
    </row>
    <row r="62" customFormat="false" ht="11.25" hidden="false" customHeight="false" outlineLevel="0" collapsed="false">
      <c r="AN62" s="9" t="s">
        <v>348</v>
      </c>
      <c r="AO62" s="1" t="s">
        <v>192</v>
      </c>
      <c r="AP62" s="9" t="s">
        <v>349</v>
      </c>
      <c r="AQ62" s="1" t="s">
        <v>350</v>
      </c>
      <c r="BC62" s="9" t="s">
        <v>351</v>
      </c>
      <c r="BD62" s="9" t="s">
        <v>352</v>
      </c>
    </row>
    <row r="63" customFormat="false" ht="11.25" hidden="false" customHeight="false" outlineLevel="0" collapsed="false">
      <c r="AN63" s="9" t="s">
        <v>353</v>
      </c>
      <c r="AO63" s="1" t="s">
        <v>354</v>
      </c>
      <c r="AP63" s="9" t="s">
        <v>355</v>
      </c>
      <c r="AQ63" s="1" t="s">
        <v>356</v>
      </c>
      <c r="BC63" s="9" t="s">
        <v>357</v>
      </c>
      <c r="BD63" s="9" t="s">
        <v>358</v>
      </c>
    </row>
    <row r="64" customFormat="false" ht="11.25" hidden="false" customHeight="false" outlineLevel="0" collapsed="false">
      <c r="AN64" s="9" t="s">
        <v>359</v>
      </c>
      <c r="AO64" s="1" t="s">
        <v>360</v>
      </c>
      <c r="AP64" s="9" t="s">
        <v>361</v>
      </c>
      <c r="AQ64" s="1" t="s">
        <v>362</v>
      </c>
      <c r="BC64" s="9" t="s">
        <v>363</v>
      </c>
      <c r="BD64" s="9" t="s">
        <v>364</v>
      </c>
    </row>
    <row r="65" customFormat="false" ht="11.25" hidden="false" customHeight="false" outlineLevel="0" collapsed="false">
      <c r="AN65" s="9" t="s">
        <v>365</v>
      </c>
      <c r="AO65" s="1" t="s">
        <v>360</v>
      </c>
      <c r="AP65" s="9" t="s">
        <v>361</v>
      </c>
      <c r="AQ65" s="1" t="s">
        <v>362</v>
      </c>
      <c r="BC65" s="9" t="s">
        <v>366</v>
      </c>
      <c r="BD65" s="9" t="s">
        <v>367</v>
      </c>
    </row>
    <row r="66" customFormat="false" ht="11.25" hidden="false" customHeight="false" outlineLevel="0" collapsed="false">
      <c r="AN66" s="9" t="s">
        <v>368</v>
      </c>
      <c r="AO66" s="1" t="s">
        <v>219</v>
      </c>
      <c r="AP66" s="9" t="s">
        <v>229</v>
      </c>
      <c r="AQ66" s="1" t="s">
        <v>369</v>
      </c>
      <c r="BC66" s="9" t="s">
        <v>370</v>
      </c>
      <c r="BD66" s="9" t="s">
        <v>371</v>
      </c>
    </row>
    <row r="67" customFormat="false" ht="11.25" hidden="false" customHeight="false" outlineLevel="0" collapsed="false">
      <c r="AN67" s="9" t="s">
        <v>372</v>
      </c>
      <c r="AO67" s="1" t="s">
        <v>373</v>
      </c>
      <c r="AP67" s="9" t="s">
        <v>374</v>
      </c>
      <c r="AQ67" s="1" t="s">
        <v>375</v>
      </c>
      <c r="BC67" s="9" t="s">
        <v>376</v>
      </c>
      <c r="BD67" s="9" t="s">
        <v>377</v>
      </c>
    </row>
    <row r="68" customFormat="false" ht="11.25" hidden="false" customHeight="false" outlineLevel="0" collapsed="false">
      <c r="AN68" s="9" t="s">
        <v>378</v>
      </c>
      <c r="AO68" s="1" t="s">
        <v>379</v>
      </c>
      <c r="AP68" s="9" t="s">
        <v>380</v>
      </c>
      <c r="AQ68" s="1" t="s">
        <v>381</v>
      </c>
      <c r="BC68" s="9" t="s">
        <v>382</v>
      </c>
      <c r="BD68" s="9" t="s">
        <v>383</v>
      </c>
    </row>
    <row r="69" customFormat="false" ht="11.25" hidden="false" customHeight="false" outlineLevel="0" collapsed="false">
      <c r="AN69" s="9" t="s">
        <v>384</v>
      </c>
      <c r="AO69" s="1" t="s">
        <v>200</v>
      </c>
      <c r="AP69" s="9" t="s">
        <v>201</v>
      </c>
      <c r="AQ69" s="1" t="s">
        <v>385</v>
      </c>
      <c r="BC69" s="9" t="s">
        <v>386</v>
      </c>
      <c r="BD69" s="9" t="s">
        <v>387</v>
      </c>
    </row>
    <row r="70" customFormat="false" ht="11.25" hidden="false" customHeight="false" outlineLevel="0" collapsed="false">
      <c r="BC70" s="9" t="s">
        <v>388</v>
      </c>
      <c r="BD70" s="9" t="s">
        <v>389</v>
      </c>
    </row>
    <row r="71" customFormat="false" ht="11.25" hidden="false" customHeight="false" outlineLevel="0" collapsed="false">
      <c r="BC71" s="9" t="s">
        <v>390</v>
      </c>
      <c r="BD71" s="9" t="s">
        <v>391</v>
      </c>
    </row>
    <row r="72" customFormat="false" ht="11.25" hidden="false" customHeight="false" outlineLevel="0" collapsed="false">
      <c r="BC72" s="9" t="s">
        <v>392</v>
      </c>
      <c r="BD72" s="9" t="s">
        <v>393</v>
      </c>
    </row>
    <row r="73" customFormat="false" ht="11.25" hidden="false" customHeight="false" outlineLevel="0" collapsed="false">
      <c r="BC73" s="9" t="s">
        <v>394</v>
      </c>
      <c r="BD73" s="9" t="s">
        <v>395</v>
      </c>
    </row>
    <row r="74" customFormat="false" ht="11.25" hidden="false" customHeight="false" outlineLevel="0" collapsed="false">
      <c r="BC74" s="9" t="s">
        <v>396</v>
      </c>
      <c r="BD74" s="9" t="s">
        <v>397</v>
      </c>
    </row>
    <row r="75" customFormat="false" ht="11.25" hidden="false" customHeight="false" outlineLevel="0" collapsed="false">
      <c r="BC75" s="9" t="s">
        <v>398</v>
      </c>
      <c r="BD75" s="9" t="s">
        <v>399</v>
      </c>
    </row>
    <row r="76" customFormat="false" ht="11.25" hidden="false" customHeight="false" outlineLevel="0" collapsed="false">
      <c r="BC76" s="9" t="s">
        <v>400</v>
      </c>
      <c r="BD76" s="9" t="s">
        <v>401</v>
      </c>
    </row>
    <row r="77" customFormat="false" ht="11.25" hidden="false" customHeight="false" outlineLevel="0" collapsed="false">
      <c r="BC77" s="9" t="s">
        <v>402</v>
      </c>
      <c r="BD77" s="9" t="s">
        <v>403</v>
      </c>
    </row>
    <row r="78" customFormat="false" ht="11.25" hidden="false" customHeight="false" outlineLevel="0" collapsed="false">
      <c r="BC78" s="9" t="s">
        <v>404</v>
      </c>
      <c r="BD78" s="9" t="s">
        <v>405</v>
      </c>
    </row>
    <row r="79" customFormat="false" ht="11.25" hidden="false" customHeight="false" outlineLevel="0" collapsed="false">
      <c r="BC79" s="9" t="s">
        <v>406</v>
      </c>
      <c r="BD79" s="9" t="s">
        <v>407</v>
      </c>
    </row>
    <row r="80" customFormat="false" ht="11.25" hidden="false" customHeight="false" outlineLevel="0" collapsed="false">
      <c r="BC80" s="9" t="s">
        <v>408</v>
      </c>
      <c r="BD80" s="9" t="s">
        <v>409</v>
      </c>
    </row>
    <row r="81" customFormat="false" ht="11.25" hidden="false" customHeight="false" outlineLevel="0" collapsed="false">
      <c r="BC81" s="9" t="s">
        <v>410</v>
      </c>
      <c r="BD81" s="9" t="s">
        <v>411</v>
      </c>
    </row>
    <row r="82" customFormat="false" ht="11.25" hidden="false" customHeight="false" outlineLevel="0" collapsed="false">
      <c r="AN82" s="9" t="s">
        <v>412</v>
      </c>
      <c r="AO82" s="9" t="s">
        <v>413</v>
      </c>
      <c r="AP82" s="9" t="s">
        <v>414</v>
      </c>
      <c r="AQ82" s="9" t="s">
        <v>415</v>
      </c>
      <c r="AR82" s="9" t="s">
        <v>416</v>
      </c>
      <c r="AS82" s="9" t="s">
        <v>417</v>
      </c>
      <c r="AT82" s="9" t="s">
        <v>418</v>
      </c>
      <c r="AU82" s="9" t="s">
        <v>419</v>
      </c>
      <c r="AV82" s="9" t="s">
        <v>420</v>
      </c>
      <c r="AW82" s="9" t="s">
        <v>421</v>
      </c>
      <c r="AX82" s="9" t="s">
        <v>422</v>
      </c>
      <c r="BC82" s="9" t="s">
        <v>423</v>
      </c>
      <c r="BD82" s="9" t="s">
        <v>424</v>
      </c>
    </row>
    <row r="83" customFormat="false" ht="11.25" hidden="false" customHeight="false" outlineLevel="0" collapsed="false">
      <c r="AN83" s="9" t="s">
        <v>425</v>
      </c>
      <c r="AO83" s="9" t="s">
        <v>426</v>
      </c>
      <c r="AP83" s="9" t="s">
        <v>265</v>
      </c>
      <c r="AQ83" s="9" t="s">
        <v>427</v>
      </c>
      <c r="AR83" s="9" t="s">
        <v>428</v>
      </c>
      <c r="AS83" s="9" t="s">
        <v>429</v>
      </c>
      <c r="AT83" s="9" t="s">
        <v>425</v>
      </c>
      <c r="AU83" s="9" t="s">
        <v>430</v>
      </c>
      <c r="AV83" s="9" t="s">
        <v>427</v>
      </c>
      <c r="AW83" s="9" t="s">
        <v>431</v>
      </c>
      <c r="AX83" s="9" t="s">
        <v>191</v>
      </c>
      <c r="BC83" s="9" t="s">
        <v>432</v>
      </c>
      <c r="BD83" s="9" t="s">
        <v>433</v>
      </c>
    </row>
    <row r="84" customFormat="false" ht="11.25" hidden="false" customHeight="false" outlineLevel="0" collapsed="false">
      <c r="AN84" s="9" t="s">
        <v>434</v>
      </c>
      <c r="AO84" s="9" t="s">
        <v>191</v>
      </c>
      <c r="AP84" s="9" t="s">
        <v>427</v>
      </c>
      <c r="AQ84" s="9" t="s">
        <v>435</v>
      </c>
      <c r="AR84" s="9" t="s">
        <v>426</v>
      </c>
      <c r="AS84" s="9" t="s">
        <v>436</v>
      </c>
      <c r="AT84" s="9" t="s">
        <v>199</v>
      </c>
      <c r="AU84" s="9" t="s">
        <v>437</v>
      </c>
      <c r="AV84" s="9" t="s">
        <v>438</v>
      </c>
      <c r="AW84" s="9" t="s">
        <v>439</v>
      </c>
      <c r="AX84" s="9" t="s">
        <v>348</v>
      </c>
      <c r="BC84" s="9" t="s">
        <v>440</v>
      </c>
      <c r="BD84" s="9" t="s">
        <v>441</v>
      </c>
    </row>
    <row r="85" customFormat="false" ht="11.25" hidden="false" customHeight="false" outlineLevel="0" collapsed="false">
      <c r="AN85" s="9" t="s">
        <v>435</v>
      </c>
      <c r="AP85" s="9" t="s">
        <v>117</v>
      </c>
      <c r="AQ85" s="9" t="s">
        <v>434</v>
      </c>
      <c r="AR85" s="9" t="s">
        <v>442</v>
      </c>
      <c r="AS85" s="9" t="s">
        <v>246</v>
      </c>
      <c r="AT85" s="9" t="s">
        <v>428</v>
      </c>
      <c r="AU85" s="9" t="s">
        <v>443</v>
      </c>
      <c r="AV85" s="9" t="s">
        <v>444</v>
      </c>
      <c r="AX85" s="9" t="s">
        <v>445</v>
      </c>
      <c r="BC85" s="9" t="s">
        <v>446</v>
      </c>
      <c r="BD85" s="9" t="s">
        <v>447</v>
      </c>
    </row>
    <row r="86" customFormat="false" ht="11.25" hidden="false" customHeight="false" outlineLevel="0" collapsed="false">
      <c r="AN86" s="9" t="s">
        <v>448</v>
      </c>
      <c r="AP86" s="9" t="s">
        <v>449</v>
      </c>
      <c r="AQ86" s="9" t="s">
        <v>449</v>
      </c>
      <c r="AR86" s="9" t="s">
        <v>450</v>
      </c>
      <c r="AS86" s="9" t="s">
        <v>451</v>
      </c>
      <c r="AT86" s="9" t="s">
        <v>191</v>
      </c>
      <c r="AU86" s="9" t="s">
        <v>452</v>
      </c>
      <c r="AV86" s="9" t="s">
        <v>453</v>
      </c>
      <c r="BC86" s="9" t="s">
        <v>454</v>
      </c>
      <c r="BD86" s="9" t="s">
        <v>455</v>
      </c>
    </row>
    <row r="87" customFormat="false" ht="11.25" hidden="false" customHeight="false" outlineLevel="0" collapsed="false">
      <c r="AN87" s="9" t="s">
        <v>191</v>
      </c>
      <c r="AP87" s="9" t="s">
        <v>456</v>
      </c>
      <c r="AR87" s="9" t="s">
        <v>457</v>
      </c>
      <c r="AS87" s="9" t="s">
        <v>236</v>
      </c>
      <c r="AT87" s="9" t="s">
        <v>458</v>
      </c>
      <c r="AU87" s="9" t="s">
        <v>459</v>
      </c>
      <c r="AV87" s="9" t="s">
        <v>460</v>
      </c>
      <c r="BC87" s="9" t="s">
        <v>461</v>
      </c>
      <c r="BD87" s="9" t="s">
        <v>462</v>
      </c>
    </row>
    <row r="88" customFormat="false" ht="11.25" hidden="false" customHeight="false" outlineLevel="0" collapsed="false">
      <c r="AN88" s="9" t="s">
        <v>463</v>
      </c>
      <c r="AP88" s="9" t="s">
        <v>464</v>
      </c>
      <c r="AR88" s="9" t="s">
        <v>465</v>
      </c>
      <c r="AS88" s="9" t="s">
        <v>466</v>
      </c>
      <c r="AU88" s="9" t="s">
        <v>467</v>
      </c>
      <c r="BC88" s="9" t="s">
        <v>468</v>
      </c>
      <c r="BD88" s="9" t="s">
        <v>469</v>
      </c>
    </row>
    <row r="89" customFormat="false" ht="11.25" hidden="false" customHeight="false" outlineLevel="0" collapsed="false">
      <c r="AP89" s="9" t="s">
        <v>191</v>
      </c>
      <c r="AR89" s="9" t="s">
        <v>191</v>
      </c>
      <c r="AS89" s="9" t="s">
        <v>227</v>
      </c>
      <c r="AU89" s="9" t="s">
        <v>470</v>
      </c>
      <c r="BC89" s="9" t="s">
        <v>471</v>
      </c>
      <c r="BD89" s="9" t="s">
        <v>472</v>
      </c>
    </row>
    <row r="90" customFormat="false" ht="11.25" hidden="false" customHeight="false" outlineLevel="0" collapsed="false">
      <c r="AP90" s="9" t="s">
        <v>435</v>
      </c>
      <c r="AR90" s="9" t="s">
        <v>473</v>
      </c>
      <c r="AU90" s="9" t="s">
        <v>474</v>
      </c>
      <c r="BC90" s="9" t="s">
        <v>475</v>
      </c>
      <c r="BD90" s="9" t="s">
        <v>476</v>
      </c>
    </row>
    <row r="91" customFormat="false" ht="11.25" hidden="false" customHeight="false" outlineLevel="0" collapsed="false">
      <c r="AR91" s="9" t="s">
        <v>448</v>
      </c>
      <c r="AU91" s="9" t="s">
        <v>477</v>
      </c>
      <c r="BC91" s="9" t="s">
        <v>478</v>
      </c>
      <c r="BD91" s="9" t="s">
        <v>479</v>
      </c>
    </row>
    <row r="92" customFormat="false" ht="11.25" hidden="false" customHeight="false" outlineLevel="0" collapsed="false">
      <c r="AU92" s="9" t="s">
        <v>480</v>
      </c>
      <c r="BC92" s="9" t="s">
        <v>481</v>
      </c>
      <c r="BD92" s="9" t="s">
        <v>482</v>
      </c>
    </row>
    <row r="93" customFormat="false" ht="11.25" hidden="false" customHeight="false" outlineLevel="0" collapsed="false">
      <c r="AU93" s="9" t="s">
        <v>483</v>
      </c>
      <c r="BC93" s="9" t="s">
        <v>484</v>
      </c>
      <c r="BD93" s="9" t="s">
        <v>485</v>
      </c>
    </row>
    <row r="94" customFormat="false" ht="11.25" hidden="false" customHeight="false" outlineLevel="0" collapsed="false">
      <c r="BC94" s="9" t="s">
        <v>486</v>
      </c>
      <c r="BD94" s="9" t="s">
        <v>487</v>
      </c>
    </row>
    <row r="95" customFormat="false" ht="11.25" hidden="false" customHeight="false" outlineLevel="0" collapsed="false">
      <c r="BC95" s="9" t="s">
        <v>488</v>
      </c>
      <c r="BD95" s="9" t="s">
        <v>489</v>
      </c>
    </row>
    <row r="96" customFormat="false" ht="11.25" hidden="false" customHeight="false" outlineLevel="0" collapsed="false">
      <c r="BC96" s="9" t="s">
        <v>490</v>
      </c>
      <c r="BD96" s="9" t="s">
        <v>491</v>
      </c>
    </row>
    <row r="97" customFormat="false" ht="11.25" hidden="false" customHeight="false" outlineLevel="0" collapsed="false">
      <c r="BC97" s="9" t="s">
        <v>492</v>
      </c>
      <c r="BD97" s="9" t="s">
        <v>493</v>
      </c>
    </row>
    <row r="98" customFormat="false" ht="11.25" hidden="false" customHeight="false" outlineLevel="0" collapsed="false">
      <c r="BC98" s="9" t="s">
        <v>494</v>
      </c>
      <c r="BD98" s="9" t="s">
        <v>495</v>
      </c>
    </row>
    <row r="99" customFormat="false" ht="11.25" hidden="false" customHeight="false" outlineLevel="0" collapsed="false">
      <c r="BC99" s="9" t="s">
        <v>496</v>
      </c>
      <c r="BD99" s="9" t="s">
        <v>497</v>
      </c>
    </row>
    <row r="100" customFormat="false" ht="11.25" hidden="false" customHeight="false" outlineLevel="0" collapsed="false">
      <c r="BC100" s="9" t="s">
        <v>498</v>
      </c>
      <c r="BD100" s="9" t="s">
        <v>499</v>
      </c>
    </row>
    <row r="101" customFormat="false" ht="11.25" hidden="false" customHeight="false" outlineLevel="0" collapsed="false">
      <c r="BC101" s="9" t="s">
        <v>500</v>
      </c>
      <c r="BD101" s="9" t="s">
        <v>501</v>
      </c>
    </row>
    <row r="102" customFormat="false" ht="11.25" hidden="false" customHeight="false" outlineLevel="0" collapsed="false">
      <c r="BC102" s="9" t="s">
        <v>502</v>
      </c>
      <c r="BD102" s="9" t="s">
        <v>503</v>
      </c>
    </row>
    <row r="103" customFormat="false" ht="11.25" hidden="false" customHeight="false" outlineLevel="0" collapsed="false">
      <c r="BC103" s="9" t="s">
        <v>504</v>
      </c>
      <c r="BD103" s="9" t="s">
        <v>405</v>
      </c>
    </row>
    <row r="104" customFormat="false" ht="11.25" hidden="false" customHeight="false" outlineLevel="0" collapsed="false">
      <c r="BC104" s="9" t="s">
        <v>505</v>
      </c>
      <c r="BD104" s="9" t="s">
        <v>506</v>
      </c>
    </row>
    <row r="105" customFormat="false" ht="11.25" hidden="false" customHeight="false" outlineLevel="0" collapsed="false">
      <c r="BC105" s="9" t="s">
        <v>507</v>
      </c>
      <c r="BD105" s="9" t="s">
        <v>508</v>
      </c>
    </row>
    <row r="106" customFormat="false" ht="11.25" hidden="false" customHeight="false" outlineLevel="0" collapsed="false">
      <c r="BC106" s="9" t="s">
        <v>509</v>
      </c>
      <c r="BD106" s="9" t="s">
        <v>510</v>
      </c>
    </row>
    <row r="107" customFormat="false" ht="11.25" hidden="false" customHeight="false" outlineLevel="0" collapsed="false">
      <c r="BC107" s="9" t="s">
        <v>511</v>
      </c>
      <c r="BD107" s="9" t="s">
        <v>512</v>
      </c>
    </row>
    <row r="108" customFormat="false" ht="11.25" hidden="false" customHeight="false" outlineLevel="0" collapsed="false">
      <c r="BC108" s="9" t="s">
        <v>513</v>
      </c>
      <c r="BD108" s="9" t="s">
        <v>514</v>
      </c>
    </row>
    <row r="109" customFormat="false" ht="11.25" hidden="false" customHeight="false" outlineLevel="0" collapsed="false">
      <c r="BC109" s="9" t="s">
        <v>515</v>
      </c>
      <c r="BD109" s="9" t="s">
        <v>516</v>
      </c>
    </row>
    <row r="110" customFormat="false" ht="13.5" hidden="false" customHeight="false" outlineLevel="0" collapsed="false">
      <c r="AQ110" s="0"/>
      <c r="BC110" s="9" t="s">
        <v>517</v>
      </c>
      <c r="BD110" s="9" t="s">
        <v>518</v>
      </c>
    </row>
    <row r="111" customFormat="false" ht="11.25" hidden="false" customHeight="false" outlineLevel="0" collapsed="false">
      <c r="BC111" s="9" t="s">
        <v>519</v>
      </c>
      <c r="BD111" s="9" t="s">
        <v>520</v>
      </c>
    </row>
    <row r="112" customFormat="false" ht="11.25" hidden="false" customHeight="false" outlineLevel="0" collapsed="false">
      <c r="BC112" s="9" t="s">
        <v>521</v>
      </c>
      <c r="BD112" s="9" t="s">
        <v>522</v>
      </c>
    </row>
    <row r="113" customFormat="false" ht="11.25" hidden="false" customHeight="false" outlineLevel="0" collapsed="false">
      <c r="BC113" s="9" t="s">
        <v>523</v>
      </c>
      <c r="BD113" s="9" t="s">
        <v>524</v>
      </c>
    </row>
    <row r="114" customFormat="false" ht="11.25" hidden="false" customHeight="false" outlineLevel="0" collapsed="false">
      <c r="BC114" s="9" t="s">
        <v>525</v>
      </c>
      <c r="BD114" s="9" t="s">
        <v>526</v>
      </c>
    </row>
    <row r="115" customFormat="false" ht="11.25" hidden="false" customHeight="false" outlineLevel="0" collapsed="false">
      <c r="BC115" s="9" t="s">
        <v>527</v>
      </c>
      <c r="BD115" s="9" t="s">
        <v>528</v>
      </c>
    </row>
    <row r="116" customFormat="false" ht="11.25" hidden="false" customHeight="false" outlineLevel="0" collapsed="false">
      <c r="BC116" s="9" t="s">
        <v>529</v>
      </c>
      <c r="BD116" s="9" t="s">
        <v>530</v>
      </c>
    </row>
    <row r="117" customFormat="false" ht="11.25" hidden="false" customHeight="false" outlineLevel="0" collapsed="false">
      <c r="BC117" s="9" t="s">
        <v>531</v>
      </c>
      <c r="BD117" s="9" t="s">
        <v>532</v>
      </c>
    </row>
    <row r="118" customFormat="false" ht="11.25" hidden="false" customHeight="false" outlineLevel="0" collapsed="false">
      <c r="BC118" s="9" t="s">
        <v>533</v>
      </c>
      <c r="BD118" s="9" t="s">
        <v>534</v>
      </c>
    </row>
    <row r="119" customFormat="false" ht="11.25" hidden="false" customHeight="false" outlineLevel="0" collapsed="false">
      <c r="BC119" s="9" t="s">
        <v>535</v>
      </c>
      <c r="BD119" s="9" t="s">
        <v>536</v>
      </c>
    </row>
    <row r="120" customFormat="false" ht="11.25" hidden="false" customHeight="false" outlineLevel="0" collapsed="false">
      <c r="BC120" s="9" t="s">
        <v>537</v>
      </c>
      <c r="BD120" s="9" t="s">
        <v>538</v>
      </c>
    </row>
    <row r="121" customFormat="false" ht="11.25" hidden="false" customHeight="false" outlineLevel="0" collapsed="false">
      <c r="BC121" s="9" t="s">
        <v>539</v>
      </c>
      <c r="BD121" s="9" t="s">
        <v>540</v>
      </c>
    </row>
    <row r="122" customFormat="false" ht="11.25" hidden="false" customHeight="false" outlineLevel="0" collapsed="false">
      <c r="BC122" s="9" t="s">
        <v>541</v>
      </c>
      <c r="BD122" s="9" t="s">
        <v>542</v>
      </c>
    </row>
    <row r="123" customFormat="false" ht="11.25" hidden="false" customHeight="false" outlineLevel="0" collapsed="false">
      <c r="BC123" s="9" t="s">
        <v>543</v>
      </c>
      <c r="BD123" s="9" t="s">
        <v>544</v>
      </c>
    </row>
    <row r="124" customFormat="false" ht="11.25" hidden="false" customHeight="false" outlineLevel="0" collapsed="false">
      <c r="BC124" s="9" t="s">
        <v>545</v>
      </c>
      <c r="BD124" s="9" t="s">
        <v>546</v>
      </c>
    </row>
    <row r="125" customFormat="false" ht="11.25" hidden="false" customHeight="false" outlineLevel="0" collapsed="false">
      <c r="BC125" s="9" t="s">
        <v>547</v>
      </c>
      <c r="BD125" s="9" t="s">
        <v>548</v>
      </c>
    </row>
    <row r="126" customFormat="false" ht="11.25" hidden="false" customHeight="false" outlineLevel="0" collapsed="false">
      <c r="BC126" s="9" t="s">
        <v>549</v>
      </c>
      <c r="BD126" s="9" t="s">
        <v>550</v>
      </c>
    </row>
    <row r="127" customFormat="false" ht="11.25" hidden="false" customHeight="false" outlineLevel="0" collapsed="false">
      <c r="BC127" s="9" t="s">
        <v>551</v>
      </c>
      <c r="BD127" s="9" t="s">
        <v>552</v>
      </c>
    </row>
    <row r="128" customFormat="false" ht="11.25" hidden="false" customHeight="false" outlineLevel="0" collapsed="false">
      <c r="BC128" s="9" t="s">
        <v>553</v>
      </c>
      <c r="BD128" s="9" t="s">
        <v>554</v>
      </c>
    </row>
    <row r="129" customFormat="false" ht="11.25" hidden="false" customHeight="false" outlineLevel="0" collapsed="false">
      <c r="BC129" s="9" t="s">
        <v>555</v>
      </c>
      <c r="BD129" s="9" t="s">
        <v>556</v>
      </c>
    </row>
    <row r="130" customFormat="false" ht="11.25" hidden="false" customHeight="false" outlineLevel="0" collapsed="false">
      <c r="BC130" s="9" t="s">
        <v>557</v>
      </c>
      <c r="BD130" s="9" t="s">
        <v>558</v>
      </c>
    </row>
    <row r="131" customFormat="false" ht="11.25" hidden="false" customHeight="false" outlineLevel="0" collapsed="false">
      <c r="BC131" s="9" t="s">
        <v>559</v>
      </c>
      <c r="BD131" s="9" t="s">
        <v>560</v>
      </c>
    </row>
    <row r="132" customFormat="false" ht="11.25" hidden="false" customHeight="false" outlineLevel="0" collapsed="false">
      <c r="BC132" s="9" t="s">
        <v>561</v>
      </c>
      <c r="BD132" s="9" t="s">
        <v>562</v>
      </c>
    </row>
    <row r="133" customFormat="false" ht="11.25" hidden="false" customHeight="false" outlineLevel="0" collapsed="false">
      <c r="BC133" s="9" t="s">
        <v>563</v>
      </c>
      <c r="BD133" s="9" t="s">
        <v>564</v>
      </c>
    </row>
    <row r="134" customFormat="false" ht="11.25" hidden="false" customHeight="false" outlineLevel="0" collapsed="false">
      <c r="BC134" s="9" t="s">
        <v>565</v>
      </c>
      <c r="BD134" s="9" t="s">
        <v>566</v>
      </c>
    </row>
    <row r="135" customFormat="false" ht="11.25" hidden="false" customHeight="false" outlineLevel="0" collapsed="false">
      <c r="BC135" s="9" t="s">
        <v>567</v>
      </c>
      <c r="BD135" s="9" t="s">
        <v>568</v>
      </c>
    </row>
    <row r="136" customFormat="false" ht="11.25" hidden="false" customHeight="false" outlineLevel="0" collapsed="false">
      <c r="BC136" s="9" t="s">
        <v>569</v>
      </c>
      <c r="BD136" s="9" t="s">
        <v>570</v>
      </c>
    </row>
    <row r="137" customFormat="false" ht="11.25" hidden="false" customHeight="false" outlineLevel="0" collapsed="false">
      <c r="BC137" s="9" t="s">
        <v>571</v>
      </c>
      <c r="BD137" s="9" t="s">
        <v>572</v>
      </c>
    </row>
    <row r="138" customFormat="false" ht="11.25" hidden="false" customHeight="false" outlineLevel="0" collapsed="false">
      <c r="BC138" s="9" t="s">
        <v>573</v>
      </c>
      <c r="BD138" s="9" t="s">
        <v>574</v>
      </c>
    </row>
    <row r="139" customFormat="false" ht="11.25" hidden="false" customHeight="false" outlineLevel="0" collapsed="false">
      <c r="BC139" s="9" t="s">
        <v>575</v>
      </c>
      <c r="BD139" s="9" t="s">
        <v>576</v>
      </c>
    </row>
    <row r="140" customFormat="false" ht="11.25" hidden="false" customHeight="false" outlineLevel="0" collapsed="false">
      <c r="BC140" s="9" t="s">
        <v>577</v>
      </c>
      <c r="BD140" s="9" t="s">
        <v>578</v>
      </c>
    </row>
    <row r="141" customFormat="false" ht="11.25" hidden="false" customHeight="false" outlineLevel="0" collapsed="false">
      <c r="BC141" s="9" t="s">
        <v>579</v>
      </c>
      <c r="BD141" s="9" t="s">
        <v>580</v>
      </c>
    </row>
    <row r="142" customFormat="false" ht="11.25" hidden="false" customHeight="false" outlineLevel="0" collapsed="false">
      <c r="BC142" s="9" t="s">
        <v>581</v>
      </c>
      <c r="BD142" s="9" t="s">
        <v>582</v>
      </c>
    </row>
    <row r="143" customFormat="false" ht="11.25" hidden="false" customHeight="false" outlineLevel="0" collapsed="false">
      <c r="BC143" s="9" t="s">
        <v>583</v>
      </c>
      <c r="BD143" s="9" t="s">
        <v>584</v>
      </c>
    </row>
    <row r="144" customFormat="false" ht="11.25" hidden="false" customHeight="false" outlineLevel="0" collapsed="false">
      <c r="BC144" s="9" t="s">
        <v>585</v>
      </c>
      <c r="BD144" s="9" t="s">
        <v>586</v>
      </c>
    </row>
    <row r="145" customFormat="false" ht="11.25" hidden="false" customHeight="false" outlineLevel="0" collapsed="false">
      <c r="BC145" s="9" t="s">
        <v>587</v>
      </c>
      <c r="BD145" s="9" t="s">
        <v>588</v>
      </c>
    </row>
    <row r="146" customFormat="false" ht="11.25" hidden="false" customHeight="false" outlineLevel="0" collapsed="false">
      <c r="BC146" s="9" t="s">
        <v>589</v>
      </c>
      <c r="BD146" s="9" t="s">
        <v>590</v>
      </c>
    </row>
    <row r="147" customFormat="false" ht="11.25" hidden="false" customHeight="false" outlineLevel="0" collapsed="false">
      <c r="BC147" s="9" t="s">
        <v>591</v>
      </c>
      <c r="BD147" s="9" t="s">
        <v>592</v>
      </c>
    </row>
    <row r="148" customFormat="false" ht="11.25" hidden="false" customHeight="false" outlineLevel="0" collapsed="false">
      <c r="BC148" s="9" t="s">
        <v>593</v>
      </c>
      <c r="BD148" s="9" t="s">
        <v>594</v>
      </c>
    </row>
    <row r="149" customFormat="false" ht="11.25" hidden="false" customHeight="false" outlineLevel="0" collapsed="false">
      <c r="BC149" s="9" t="s">
        <v>595</v>
      </c>
      <c r="BD149" s="9" t="s">
        <v>596</v>
      </c>
    </row>
    <row r="150" customFormat="false" ht="11.25" hidden="false" customHeight="false" outlineLevel="0" collapsed="false">
      <c r="BC150" s="9" t="s">
        <v>597</v>
      </c>
      <c r="BD150" s="9" t="s">
        <v>598</v>
      </c>
    </row>
    <row r="151" customFormat="false" ht="11.25" hidden="false" customHeight="false" outlineLevel="0" collapsed="false">
      <c r="BC151" s="9" t="s">
        <v>599</v>
      </c>
      <c r="BD151" s="9" t="s">
        <v>600</v>
      </c>
    </row>
    <row r="152" customFormat="false" ht="11.25" hidden="false" customHeight="false" outlineLevel="0" collapsed="false">
      <c r="BC152" s="9" t="s">
        <v>601</v>
      </c>
      <c r="BD152" s="9" t="s">
        <v>602</v>
      </c>
    </row>
    <row r="153" customFormat="false" ht="11.25" hidden="false" customHeight="false" outlineLevel="0" collapsed="false">
      <c r="BC153" s="9" t="s">
        <v>603</v>
      </c>
      <c r="BD153" s="9" t="s">
        <v>604</v>
      </c>
    </row>
    <row r="154" customFormat="false" ht="11.25" hidden="false" customHeight="false" outlineLevel="0" collapsed="false">
      <c r="BC154" s="9" t="s">
        <v>605</v>
      </c>
      <c r="BD154" s="9" t="s">
        <v>606</v>
      </c>
    </row>
    <row r="155" customFormat="false" ht="11.25" hidden="false" customHeight="false" outlineLevel="0" collapsed="false">
      <c r="BC155" s="9" t="s">
        <v>607</v>
      </c>
      <c r="BD155" s="9" t="s">
        <v>608</v>
      </c>
    </row>
    <row r="156" customFormat="false" ht="11.25" hidden="false" customHeight="false" outlineLevel="0" collapsed="false">
      <c r="BC156" s="9" t="s">
        <v>609</v>
      </c>
      <c r="BD156" s="9" t="s">
        <v>610</v>
      </c>
    </row>
    <row r="157" customFormat="false" ht="11.25" hidden="false" customHeight="false" outlineLevel="0" collapsed="false">
      <c r="BC157" s="9" t="s">
        <v>611</v>
      </c>
      <c r="BD157" s="9" t="s">
        <v>612</v>
      </c>
    </row>
    <row r="158" customFormat="false" ht="11.25" hidden="false" customHeight="false" outlineLevel="0" collapsed="false">
      <c r="BC158" s="9" t="s">
        <v>613</v>
      </c>
      <c r="BD158" s="9" t="s">
        <v>614</v>
      </c>
    </row>
    <row r="159" customFormat="false" ht="11.25" hidden="false" customHeight="false" outlineLevel="0" collapsed="false">
      <c r="BC159" s="9" t="s">
        <v>615</v>
      </c>
      <c r="BD159" s="9" t="s">
        <v>616</v>
      </c>
    </row>
    <row r="160" customFormat="false" ht="11.25" hidden="false" customHeight="false" outlineLevel="0" collapsed="false">
      <c r="BC160" s="9" t="s">
        <v>617</v>
      </c>
      <c r="BD160" s="9" t="s">
        <v>618</v>
      </c>
    </row>
    <row r="161" customFormat="false" ht="11.25" hidden="false" customHeight="false" outlineLevel="0" collapsed="false">
      <c r="BC161" s="9" t="s">
        <v>619</v>
      </c>
      <c r="BD161" s="9" t="s">
        <v>620</v>
      </c>
    </row>
    <row r="162" customFormat="false" ht="11.25" hidden="false" customHeight="false" outlineLevel="0" collapsed="false">
      <c r="BC162" s="9" t="s">
        <v>621</v>
      </c>
      <c r="BD162" s="9" t="s">
        <v>622</v>
      </c>
    </row>
    <row r="163" customFormat="false" ht="11.25" hidden="false" customHeight="false" outlineLevel="0" collapsed="false">
      <c r="BC163" s="9" t="s">
        <v>623</v>
      </c>
      <c r="BD163" s="9" t="s">
        <v>624</v>
      </c>
    </row>
    <row r="164" customFormat="false" ht="11.25" hidden="false" customHeight="false" outlineLevel="0" collapsed="false">
      <c r="BC164" s="9" t="s">
        <v>625</v>
      </c>
      <c r="BD164" s="9" t="s">
        <v>626</v>
      </c>
    </row>
    <row r="165" customFormat="false" ht="11.25" hidden="false" customHeight="false" outlineLevel="0" collapsed="false">
      <c r="BC165" s="9" t="s">
        <v>627</v>
      </c>
      <c r="BD165" s="9" t="s">
        <v>628</v>
      </c>
    </row>
    <row r="166" customFormat="false" ht="11.25" hidden="false" customHeight="false" outlineLevel="0" collapsed="false">
      <c r="BC166" s="9" t="s">
        <v>629</v>
      </c>
      <c r="BD166" s="9" t="s">
        <v>630</v>
      </c>
    </row>
    <row r="167" customFormat="false" ht="11.25" hidden="false" customHeight="false" outlineLevel="0" collapsed="false">
      <c r="BC167" s="9" t="s">
        <v>631</v>
      </c>
      <c r="BD167" s="9" t="s">
        <v>632</v>
      </c>
    </row>
    <row r="168" customFormat="false" ht="11.25" hidden="false" customHeight="false" outlineLevel="0" collapsed="false">
      <c r="BC168" s="9" t="s">
        <v>633</v>
      </c>
      <c r="BD168" s="9" t="s">
        <v>634</v>
      </c>
    </row>
    <row r="169" customFormat="false" ht="11.25" hidden="false" customHeight="false" outlineLevel="0" collapsed="false">
      <c r="BC169" s="9" t="s">
        <v>635</v>
      </c>
      <c r="BD169" s="9" t="s">
        <v>636</v>
      </c>
    </row>
    <row r="170" customFormat="false" ht="11.25" hidden="false" customHeight="false" outlineLevel="0" collapsed="false">
      <c r="BC170" s="9" t="s">
        <v>637</v>
      </c>
      <c r="BD170" s="9" t="s">
        <v>638</v>
      </c>
    </row>
    <row r="171" customFormat="false" ht="11.25" hidden="false" customHeight="false" outlineLevel="0" collapsed="false">
      <c r="BC171" s="9" t="s">
        <v>639</v>
      </c>
      <c r="BD171" s="9" t="s">
        <v>640</v>
      </c>
    </row>
    <row r="172" customFormat="false" ht="11.25" hidden="false" customHeight="false" outlineLevel="0" collapsed="false">
      <c r="BC172" s="9" t="s">
        <v>641</v>
      </c>
      <c r="BD172" s="9" t="s">
        <v>642</v>
      </c>
    </row>
    <row r="173" customFormat="false" ht="11.25" hidden="false" customHeight="false" outlineLevel="0" collapsed="false">
      <c r="BC173" s="9" t="s">
        <v>643</v>
      </c>
      <c r="BD173" s="9" t="s">
        <v>644</v>
      </c>
    </row>
    <row r="174" customFormat="false" ht="11.25" hidden="false" customHeight="false" outlineLevel="0" collapsed="false">
      <c r="BC174" s="9" t="s">
        <v>645</v>
      </c>
      <c r="BD174" s="9" t="s">
        <v>646</v>
      </c>
    </row>
    <row r="175" customFormat="false" ht="11.25" hidden="false" customHeight="false" outlineLevel="0" collapsed="false">
      <c r="BC175" s="9" t="s">
        <v>647</v>
      </c>
      <c r="BD175" s="9" t="s">
        <v>648</v>
      </c>
    </row>
    <row r="176" customFormat="false" ht="11.25" hidden="false" customHeight="false" outlineLevel="0" collapsed="false">
      <c r="BC176" s="9" t="s">
        <v>649</v>
      </c>
      <c r="BD176" s="9" t="s">
        <v>650</v>
      </c>
    </row>
    <row r="177" customFormat="false" ht="11.25" hidden="false" customHeight="false" outlineLevel="0" collapsed="false">
      <c r="BC177" s="9" t="s">
        <v>651</v>
      </c>
      <c r="BD177" s="9" t="s">
        <v>652</v>
      </c>
    </row>
    <row r="178" customFormat="false" ht="11.25" hidden="false" customHeight="false" outlineLevel="0" collapsed="false">
      <c r="BC178" s="9" t="s">
        <v>653</v>
      </c>
      <c r="BD178" s="9" t="s">
        <v>139</v>
      </c>
    </row>
    <row r="179" customFormat="false" ht="11.25" hidden="false" customHeight="false" outlineLevel="0" collapsed="false">
      <c r="BC179" s="9" t="s">
        <v>654</v>
      </c>
      <c r="BD179" s="9" t="s">
        <v>655</v>
      </c>
    </row>
    <row r="180" customFormat="false" ht="11.25" hidden="false" customHeight="false" outlineLevel="0" collapsed="false">
      <c r="BC180" s="9" t="s">
        <v>656</v>
      </c>
      <c r="BD180" s="9" t="s">
        <v>657</v>
      </c>
    </row>
    <row r="181" customFormat="false" ht="11.25" hidden="false" customHeight="false" outlineLevel="0" collapsed="false">
      <c r="BC181" s="9" t="s">
        <v>658</v>
      </c>
      <c r="BD181" s="9" t="s">
        <v>659</v>
      </c>
    </row>
    <row r="182" customFormat="false" ht="11.25" hidden="false" customHeight="false" outlineLevel="0" collapsed="false">
      <c r="BC182" s="9" t="s">
        <v>660</v>
      </c>
      <c r="BD182" s="9" t="s">
        <v>661</v>
      </c>
    </row>
    <row r="183" customFormat="false" ht="11.25" hidden="false" customHeight="false" outlineLevel="0" collapsed="false">
      <c r="BC183" s="9" t="s">
        <v>662</v>
      </c>
      <c r="BD183" s="9" t="s">
        <v>663</v>
      </c>
    </row>
    <row r="184" customFormat="false" ht="11.25" hidden="false" customHeight="false" outlineLevel="0" collapsed="false">
      <c r="BC184" s="9" t="s">
        <v>664</v>
      </c>
      <c r="BD184" s="9" t="s">
        <v>665</v>
      </c>
    </row>
    <row r="185" customFormat="false" ht="11.25" hidden="false" customHeight="false" outlineLevel="0" collapsed="false">
      <c r="BC185" s="9" t="s">
        <v>666</v>
      </c>
      <c r="BD185" s="9" t="s">
        <v>667</v>
      </c>
    </row>
    <row r="186" customFormat="false" ht="11.25" hidden="false" customHeight="false" outlineLevel="0" collapsed="false">
      <c r="BC186" s="9" t="s">
        <v>668</v>
      </c>
      <c r="BD186" s="9" t="s">
        <v>669</v>
      </c>
    </row>
    <row r="187" customFormat="false" ht="11.25" hidden="false" customHeight="false" outlineLevel="0" collapsed="false">
      <c r="BC187" s="9" t="s">
        <v>670</v>
      </c>
      <c r="BD187" s="9" t="s">
        <v>671</v>
      </c>
    </row>
    <row r="188" customFormat="false" ht="11.25" hidden="false" customHeight="false" outlineLevel="0" collapsed="false">
      <c r="BC188" s="9" t="s">
        <v>672</v>
      </c>
      <c r="BD188" s="9" t="s">
        <v>673</v>
      </c>
    </row>
    <row r="189" customFormat="false" ht="11.25" hidden="false" customHeight="false" outlineLevel="0" collapsed="false">
      <c r="BC189" s="9" t="s">
        <v>674</v>
      </c>
      <c r="BD189" s="9" t="s">
        <v>675</v>
      </c>
    </row>
    <row r="190" customFormat="false" ht="11.25" hidden="false" customHeight="false" outlineLevel="0" collapsed="false">
      <c r="BC190" s="9" t="s">
        <v>676</v>
      </c>
      <c r="BD190" s="9" t="s">
        <v>677</v>
      </c>
    </row>
    <row r="191" customFormat="false" ht="11.25" hidden="false" customHeight="false" outlineLevel="0" collapsed="false">
      <c r="BC191" s="9" t="s">
        <v>678</v>
      </c>
      <c r="BD191" s="9" t="s">
        <v>679</v>
      </c>
    </row>
    <row r="192" customFormat="false" ht="11.25" hidden="false" customHeight="false" outlineLevel="0" collapsed="false">
      <c r="BC192" s="9" t="s">
        <v>127</v>
      </c>
      <c r="BD192" s="9" t="s">
        <v>665</v>
      </c>
    </row>
    <row r="193" customFormat="false" ht="11.25" hidden="false" customHeight="false" outlineLevel="0" collapsed="false">
      <c r="BC193" s="9" t="s">
        <v>680</v>
      </c>
      <c r="BD193" s="9" t="s">
        <v>681</v>
      </c>
    </row>
    <row r="194" customFormat="false" ht="11.25" hidden="false" customHeight="false" outlineLevel="0" collapsed="false">
      <c r="BC194" s="9" t="s">
        <v>682</v>
      </c>
      <c r="BD194" s="9" t="s">
        <v>683</v>
      </c>
    </row>
    <row r="195" customFormat="false" ht="11.25" hidden="false" customHeight="false" outlineLevel="0" collapsed="false">
      <c r="BC195" s="9" t="s">
        <v>684</v>
      </c>
      <c r="BD195" s="9" t="s">
        <v>685</v>
      </c>
    </row>
    <row r="196" customFormat="false" ht="11.25" hidden="false" customHeight="false" outlineLevel="0" collapsed="false">
      <c r="BC196" s="9" t="s">
        <v>686</v>
      </c>
      <c r="BD196" s="9" t="s">
        <v>687</v>
      </c>
    </row>
    <row r="197" customFormat="false" ht="11.25" hidden="false" customHeight="false" outlineLevel="0" collapsed="false">
      <c r="BC197" s="9" t="s">
        <v>688</v>
      </c>
      <c r="BD197" s="9" t="s">
        <v>689</v>
      </c>
    </row>
    <row r="198" customFormat="false" ht="11.25" hidden="false" customHeight="false" outlineLevel="0" collapsed="false">
      <c r="BC198" s="9" t="s">
        <v>690</v>
      </c>
      <c r="BD198" s="9" t="s">
        <v>691</v>
      </c>
    </row>
    <row r="199" customFormat="false" ht="11.25" hidden="false" customHeight="false" outlineLevel="0" collapsed="false">
      <c r="BC199" s="9" t="s">
        <v>692</v>
      </c>
      <c r="BD199" s="9" t="s">
        <v>693</v>
      </c>
    </row>
    <row r="200" customFormat="false" ht="11.25" hidden="false" customHeight="false" outlineLevel="0" collapsed="false">
      <c r="BC200" s="9" t="s">
        <v>694</v>
      </c>
      <c r="BD200" s="9" t="s">
        <v>695</v>
      </c>
    </row>
    <row r="201" customFormat="false" ht="11.25" hidden="false" customHeight="false" outlineLevel="0" collapsed="false">
      <c r="BC201" s="9" t="s">
        <v>696</v>
      </c>
      <c r="BD201" s="9" t="s">
        <v>512</v>
      </c>
    </row>
    <row r="202" customFormat="false" ht="11.25" hidden="false" customHeight="false" outlineLevel="0" collapsed="false">
      <c r="BC202" s="9" t="s">
        <v>697</v>
      </c>
      <c r="BD202" s="9" t="s">
        <v>698</v>
      </c>
    </row>
    <row r="203" customFormat="false" ht="11.25" hidden="false" customHeight="false" outlineLevel="0" collapsed="false">
      <c r="BC203" s="9" t="s">
        <v>699</v>
      </c>
      <c r="BD203" s="9" t="s">
        <v>685</v>
      </c>
    </row>
    <row r="204" customFormat="false" ht="11.25" hidden="false" customHeight="false" outlineLevel="0" collapsed="false">
      <c r="BC204" s="9" t="s">
        <v>700</v>
      </c>
      <c r="BD204" s="9" t="s">
        <v>701</v>
      </c>
    </row>
    <row r="205" customFormat="false" ht="11.25" hidden="false" customHeight="false" outlineLevel="0" collapsed="false">
      <c r="BC205" s="9" t="s">
        <v>702</v>
      </c>
      <c r="BD205" s="9" t="s">
        <v>703</v>
      </c>
    </row>
    <row r="206" customFormat="false" ht="11.25" hidden="false" customHeight="false" outlineLevel="0" collapsed="false">
      <c r="BC206" s="9" t="s">
        <v>704</v>
      </c>
      <c r="BD206" s="9" t="s">
        <v>705</v>
      </c>
    </row>
    <row r="207" customFormat="false" ht="11.25" hidden="false" customHeight="false" outlineLevel="0" collapsed="false">
      <c r="BC207" s="9" t="s">
        <v>706</v>
      </c>
      <c r="BD207" s="9" t="s">
        <v>707</v>
      </c>
    </row>
    <row r="208" customFormat="false" ht="11.25" hidden="false" customHeight="false" outlineLevel="0" collapsed="false">
      <c r="BC208" s="9" t="s">
        <v>708</v>
      </c>
      <c r="BD208" s="9" t="s">
        <v>709</v>
      </c>
    </row>
    <row r="209" customFormat="false" ht="11.25" hidden="false" customHeight="false" outlineLevel="0" collapsed="false">
      <c r="BC209" s="9" t="s">
        <v>710</v>
      </c>
      <c r="BD209" s="9" t="s">
        <v>711</v>
      </c>
    </row>
    <row r="210" customFormat="false" ht="11.25" hidden="false" customHeight="false" outlineLevel="0" collapsed="false">
      <c r="BC210" s="9" t="s">
        <v>712</v>
      </c>
      <c r="BD210" s="9" t="s">
        <v>713</v>
      </c>
    </row>
    <row r="211" customFormat="false" ht="11.25" hidden="false" customHeight="false" outlineLevel="0" collapsed="false">
      <c r="BC211" s="9" t="s">
        <v>714</v>
      </c>
      <c r="BD211" s="9" t="s">
        <v>715</v>
      </c>
    </row>
    <row r="212" customFormat="false" ht="11.25" hidden="false" customHeight="false" outlineLevel="0" collapsed="false">
      <c r="BC212" s="9" t="s">
        <v>716</v>
      </c>
      <c r="BD212" s="9" t="s">
        <v>717</v>
      </c>
    </row>
  </sheetData>
  <mergeCells count="79">
    <mergeCell ref="B2:L4"/>
    <mergeCell ref="N3:X4"/>
    <mergeCell ref="Y3:AB4"/>
    <mergeCell ref="B5:AB5"/>
    <mergeCell ref="B6:AB6"/>
    <mergeCell ref="C7:AB7"/>
    <mergeCell ref="B8:D8"/>
    <mergeCell ref="E8:N8"/>
    <mergeCell ref="O8:R8"/>
    <mergeCell ref="S8:AB8"/>
    <mergeCell ref="B9:D9"/>
    <mergeCell ref="E9:N9"/>
    <mergeCell ref="O9:R10"/>
    <mergeCell ref="S9:AB10"/>
    <mergeCell ref="B10:D10"/>
    <mergeCell ref="E10:N10"/>
    <mergeCell ref="B11:AB11"/>
    <mergeCell ref="C12:I12"/>
    <mergeCell ref="M12:R12"/>
    <mergeCell ref="X12:AB12"/>
    <mergeCell ref="B13:D14"/>
    <mergeCell ref="E13:N13"/>
    <mergeCell ref="O13:R14"/>
    <mergeCell ref="S13:AB14"/>
    <mergeCell ref="E14:G14"/>
    <mergeCell ref="H14:N14"/>
    <mergeCell ref="B15:D15"/>
    <mergeCell ref="E15:N15"/>
    <mergeCell ref="O15:P16"/>
    <mergeCell ref="Q15:R16"/>
    <mergeCell ref="S15:U16"/>
    <mergeCell ref="V15:Z16"/>
    <mergeCell ref="AA15:AB16"/>
    <mergeCell ref="B16:D16"/>
    <mergeCell ref="E16:N16"/>
    <mergeCell ref="B17:D19"/>
    <mergeCell ref="E17:I17"/>
    <mergeCell ref="S17:U19"/>
    <mergeCell ref="V17:W17"/>
    <mergeCell ref="X17:AB17"/>
    <mergeCell ref="E18:I18"/>
    <mergeCell ref="J18:R18"/>
    <mergeCell ref="V18:W18"/>
    <mergeCell ref="X18:AB18"/>
    <mergeCell ref="AG18:AK18"/>
    <mergeCell ref="E19:R19"/>
    <mergeCell ref="V19:W19"/>
    <mergeCell ref="X19:AB19"/>
    <mergeCell ref="B20:D22"/>
    <mergeCell ref="S20:U22"/>
    <mergeCell ref="V20:W20"/>
    <mergeCell ref="X20:AB20"/>
    <mergeCell ref="E21:R21"/>
    <mergeCell ref="V21:W21"/>
    <mergeCell ref="X21:AB21"/>
    <mergeCell ref="F22:I22"/>
    <mergeCell ref="J22:N22"/>
    <mergeCell ref="O22:R22"/>
    <mergeCell ref="V22:W22"/>
    <mergeCell ref="X22:AB22"/>
    <mergeCell ref="B23:AB23"/>
    <mergeCell ref="C24:AB24"/>
    <mergeCell ref="B25:AB25"/>
    <mergeCell ref="B26:AB26"/>
    <mergeCell ref="AA27:AB27"/>
    <mergeCell ref="AA28:AB28"/>
    <mergeCell ref="AA37:AB37"/>
    <mergeCell ref="F38:T38"/>
    <mergeCell ref="I39:T39"/>
    <mergeCell ref="B40:AB40"/>
    <mergeCell ref="B41:N41"/>
    <mergeCell ref="O41:AB41"/>
    <mergeCell ref="E46:Q46"/>
    <mergeCell ref="E47:I47"/>
    <mergeCell ref="R47:Y47"/>
    <mergeCell ref="C49:AB49"/>
    <mergeCell ref="C50:AB50"/>
    <mergeCell ref="B51:AB51"/>
    <mergeCell ref="B52:AB52"/>
  </mergeCells>
  <dataValidations count="14">
    <dataValidation allowBlank="true" errorStyle="stop" operator="between" showDropDown="false" showErrorMessage="false" showInputMessage="false" sqref="M12:R12" type="list">
      <formula1>$AO$7:$AO$17</formula1>
      <formula2>0</formula2>
    </dataValidation>
    <dataValidation allowBlank="true" errorStyle="stop" operator="between" showDropDown="false" showErrorMessage="false" showInputMessage="false" sqref="S8:AB8" type="list">
      <formula1>$AN$7:$AN$14</formula1>
      <formula2>0</formula2>
    </dataValidation>
    <dataValidation allowBlank="true" errorStyle="stop" operator="between" showDropDown="false" showErrorMessage="false" showInputMessage="false" sqref="E13:N13" type="list">
      <formula1>$AP$7:$AP$9</formula1>
      <formula2>0</formula2>
    </dataValidation>
    <dataValidation allowBlank="true" errorStyle="stop" operator="between" showDropDown="false" showErrorMessage="false" showInputMessage="false" sqref="Z28" type="list">
      <formula1>$AV$83:$AV$87</formula1>
      <formula2>0</formula2>
    </dataValidation>
    <dataValidation allowBlank="true" errorStyle="stop" operator="between" showDropDown="false" showErrorMessage="false" showInputMessage="false" sqref="Z27" type="list">
      <formula1>$AU$83:$AU$93</formula1>
      <formula2>0</formula2>
    </dataValidation>
    <dataValidation allowBlank="true" errorStyle="stop" operator="between" showDropDown="false" showErrorMessage="false" showInputMessage="false" sqref="O22:R22" type="list">
      <formula1>$AO$7:$AO$11</formula1>
      <formula2>0</formula2>
    </dataValidation>
    <dataValidation allowBlank="true" errorStyle="stop" operator="between" showDropDown="false" showErrorMessage="true" showInputMessage="false" sqref="Y3:AB4 E8:N8 S9:AB10 X12:AB12 H14:N14 E15:N16 V15:Z16 X17:AB22 J18:R18 E19:R21 E22:N22 M27:N37 AA27:AB28 Z29 AB29:AB37 AA30:AA37 B52:AB52" type="none">
      <formula1>0</formula1>
      <formula2>0</formula2>
    </dataValidation>
    <dataValidation allowBlank="true" errorStyle="stop" operator="between" showDropDown="false" showErrorMessage="false" showInputMessage="false" sqref="V17:W22" type="list">
      <formula1>$AR$7:$AR$9</formula1>
      <formula2>0</formula2>
    </dataValidation>
    <dataValidation allowBlank="true" errorStyle="stop" operator="between" showDropDown="false" showErrorMessage="true" showInputMessage="false" sqref="Q15:R16" type="list">
      <formula1>$AR$12:$AR$13</formula1>
      <formula2>0</formula2>
    </dataValidation>
    <dataValidation allowBlank="true" errorStyle="stop" operator="between" showDropDown="false" showErrorMessage="true" showInputMessage="false" sqref="E10:N10" type="list">
      <formula1>$AS$7:$AS$13</formula1>
      <formula2>0</formula2>
    </dataValidation>
    <dataValidation allowBlank="true" errorStyle="stop" operator="between" showDropDown="false" showErrorMessage="true" showInputMessage="false" sqref="S13:AB14" type="list">
      <formula1>$AQ$7:$AQ$13</formula1>
      <formula2>0</formula2>
    </dataValidation>
    <dataValidation allowBlank="false" errorStyle="stop" operator="between" showDropDown="true" showErrorMessage="false" showInputMessage="false" sqref="O43:U43 X43:AB43 O44:Q45 S44:X44 AA44:AB44 R45:AB45 J47:O47" type="none">
      <formula1>0</formula1>
      <formula2>0</formula2>
    </dataValidation>
    <dataValidation allowBlank="true" errorStyle="stop" operator="between" showDropDown="false" showErrorMessage="false" showInputMessage="false" sqref="E18:I18" type="list">
      <formula1>$BC$7:$BC$212</formula1>
      <formula2>0</formula2>
    </dataValidation>
    <dataValidation allowBlank="true" errorStyle="stop" operator="between" showDropDown="false" showErrorMessage="false" showInputMessage="false" sqref="E46:O46" type="list">
      <formula1>$AN$25:$AN$7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77" activeCellId="0" sqref="B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</cols>
  <sheetData>
    <row r="3" customFormat="false" ht="13.5" hidden="false" customHeight="false" outlineLevel="0" collapsed="false">
      <c r="A3" s="126" t="s">
        <v>10</v>
      </c>
      <c r="B3" s="0" t="str">
        <f aca="false">D3&amp;"-"&amp;E3</f>
        <v>926-0044</v>
      </c>
      <c r="C3" s="0" t="n">
        <v>9260044</v>
      </c>
      <c r="D3" s="0" t="str">
        <f aca="false">LEFT(C3,3)</f>
        <v>926</v>
      </c>
      <c r="E3" s="0" t="str">
        <f aca="false">RIGHT(C3,4)</f>
        <v>0044</v>
      </c>
      <c r="F3" s="126" t="s">
        <v>718</v>
      </c>
      <c r="G3" s="126" t="s">
        <v>719</v>
      </c>
      <c r="H3" s="126" t="s">
        <v>720</v>
      </c>
      <c r="I3" s="0" t="n">
        <v>1</v>
      </c>
    </row>
    <row r="4" customFormat="false" ht="13.5" hidden="false" customHeight="false" outlineLevel="0" collapsed="false">
      <c r="A4" s="126" t="s">
        <v>19</v>
      </c>
      <c r="B4" s="0" t="str">
        <f aca="false">D4&amp;"-"&amp;E4</f>
        <v>926-0823</v>
      </c>
      <c r="C4" s="0" t="n">
        <v>9260823</v>
      </c>
      <c r="D4" s="0" t="str">
        <f aca="false">LEFT(C4,3)</f>
        <v>926</v>
      </c>
      <c r="E4" s="0" t="str">
        <f aca="false">RIGHT(C4,4)</f>
        <v>0823</v>
      </c>
      <c r="F4" s="126" t="s">
        <v>721</v>
      </c>
      <c r="G4" s="126" t="s">
        <v>719</v>
      </c>
      <c r="H4" s="126" t="s">
        <v>722</v>
      </c>
      <c r="I4" s="0" t="n">
        <v>2</v>
      </c>
    </row>
    <row r="5" customFormat="false" ht="13.5" hidden="false" customHeight="false" outlineLevel="0" collapsed="false">
      <c r="A5" s="126" t="s">
        <v>28</v>
      </c>
      <c r="B5" s="0" t="str">
        <f aca="false">D5&amp;"-"&amp;E5</f>
        <v>926-0831</v>
      </c>
      <c r="C5" s="0" t="n">
        <v>9260831</v>
      </c>
      <c r="D5" s="0" t="str">
        <f aca="false">LEFT(C5,3)</f>
        <v>926</v>
      </c>
      <c r="E5" s="0" t="str">
        <f aca="false">RIGHT(C5,4)</f>
        <v>0831</v>
      </c>
      <c r="F5" s="126" t="s">
        <v>723</v>
      </c>
      <c r="G5" s="126" t="s">
        <v>719</v>
      </c>
      <c r="H5" s="126" t="s">
        <v>724</v>
      </c>
      <c r="I5" s="0" t="n">
        <v>3</v>
      </c>
    </row>
    <row r="6" customFormat="false" ht="13.5" hidden="false" customHeight="false" outlineLevel="0" collapsed="false">
      <c r="A6" s="126" t="s">
        <v>34</v>
      </c>
      <c r="B6" s="0" t="str">
        <f aca="false">D6&amp;"-"&amp;E6</f>
        <v>926-0843</v>
      </c>
      <c r="C6" s="0" t="n">
        <v>9260843</v>
      </c>
      <c r="D6" s="0" t="str">
        <f aca="false">LEFT(C6,3)</f>
        <v>926</v>
      </c>
      <c r="E6" s="0" t="str">
        <f aca="false">RIGHT(C6,4)</f>
        <v>0843</v>
      </c>
      <c r="F6" s="126" t="s">
        <v>725</v>
      </c>
      <c r="G6" s="126" t="s">
        <v>719</v>
      </c>
      <c r="H6" s="126" t="s">
        <v>726</v>
      </c>
      <c r="I6" s="0" t="n">
        <v>4</v>
      </c>
    </row>
    <row r="7" customFormat="false" ht="13.5" hidden="false" customHeight="false" outlineLevel="0" collapsed="false">
      <c r="A7" s="126" t="s">
        <v>39</v>
      </c>
      <c r="B7" s="0" t="str">
        <f aca="false">D7&amp;"-"&amp;E7</f>
        <v>926-0833</v>
      </c>
      <c r="C7" s="0" t="n">
        <v>9260833</v>
      </c>
      <c r="D7" s="0" t="str">
        <f aca="false">LEFT(C7,3)</f>
        <v>926</v>
      </c>
      <c r="E7" s="0" t="str">
        <f aca="false">RIGHT(C7,4)</f>
        <v>0833</v>
      </c>
      <c r="F7" s="126" t="s">
        <v>727</v>
      </c>
      <c r="G7" s="126" t="s">
        <v>719</v>
      </c>
      <c r="H7" s="126" t="s">
        <v>728</v>
      </c>
      <c r="I7" s="0" t="n">
        <v>5</v>
      </c>
    </row>
    <row r="8" customFormat="false" ht="13.5" hidden="false" customHeight="false" outlineLevel="0" collapsed="false">
      <c r="A8" s="126" t="s">
        <v>49</v>
      </c>
      <c r="B8" s="0" t="str">
        <f aca="false">D8&amp;"-"&amp;E8</f>
        <v>926-0372</v>
      </c>
      <c r="C8" s="0" t="n">
        <v>9260372</v>
      </c>
      <c r="D8" s="0" t="str">
        <f aca="false">LEFT(C8,3)</f>
        <v>926</v>
      </c>
      <c r="E8" s="0" t="str">
        <f aca="false">RIGHT(C8,4)</f>
        <v>0372</v>
      </c>
      <c r="F8" s="126" t="s">
        <v>729</v>
      </c>
      <c r="G8" s="126" t="s">
        <v>719</v>
      </c>
      <c r="H8" s="126" t="s">
        <v>730</v>
      </c>
      <c r="I8" s="0" t="n">
        <v>6</v>
      </c>
    </row>
    <row r="9" customFormat="false" ht="13.5" hidden="false" customHeight="false" outlineLevel="0" collapsed="false">
      <c r="A9" s="126" t="s">
        <v>58</v>
      </c>
      <c r="B9" s="0" t="str">
        <f aca="false">D9&amp;"-"&amp;E9</f>
        <v>926-0807</v>
      </c>
      <c r="C9" s="0" t="n">
        <v>9260807</v>
      </c>
      <c r="D9" s="0" t="str">
        <f aca="false">LEFT(C9,3)</f>
        <v>926</v>
      </c>
      <c r="E9" s="0" t="str">
        <f aca="false">RIGHT(C9,4)</f>
        <v>0807</v>
      </c>
      <c r="F9" s="126" t="s">
        <v>731</v>
      </c>
      <c r="G9" s="126" t="s">
        <v>719</v>
      </c>
      <c r="H9" s="126" t="s">
        <v>732</v>
      </c>
      <c r="I9" s="0" t="n">
        <v>7</v>
      </c>
    </row>
    <row r="10" customFormat="false" ht="13.5" hidden="false" customHeight="false" outlineLevel="0" collapsed="false">
      <c r="A10" s="126" t="s">
        <v>63</v>
      </c>
      <c r="B10" s="0" t="str">
        <f aca="false">D10&amp;"-"&amp;E10</f>
        <v>929-2105</v>
      </c>
      <c r="C10" s="0" t="n">
        <v>9292105</v>
      </c>
      <c r="D10" s="0" t="str">
        <f aca="false">LEFT(C10,3)</f>
        <v>929</v>
      </c>
      <c r="E10" s="0" t="str">
        <f aca="false">RIGHT(C10,4)</f>
        <v>2105</v>
      </c>
      <c r="F10" s="126" t="s">
        <v>733</v>
      </c>
      <c r="G10" s="126" t="s">
        <v>719</v>
      </c>
      <c r="H10" s="126" t="s">
        <v>734</v>
      </c>
      <c r="I10" s="0" t="n">
        <v>8</v>
      </c>
    </row>
    <row r="11" customFormat="false" ht="13.5" hidden="false" customHeight="false" outlineLevel="0" collapsed="false">
      <c r="A11" s="126" t="s">
        <v>69</v>
      </c>
      <c r="B11" s="0" t="str">
        <f aca="false">D11&amp;"-"&amp;E11</f>
        <v>926-0366</v>
      </c>
      <c r="C11" s="0" t="n">
        <v>9260366</v>
      </c>
      <c r="D11" s="0" t="str">
        <f aca="false">LEFT(C11,3)</f>
        <v>926</v>
      </c>
      <c r="E11" s="0" t="str">
        <f aca="false">RIGHT(C11,4)</f>
        <v>0366</v>
      </c>
      <c r="F11" s="126" t="s">
        <v>735</v>
      </c>
      <c r="G11" s="126" t="s">
        <v>719</v>
      </c>
      <c r="H11" s="126" t="s">
        <v>736</v>
      </c>
      <c r="I11" s="0" t="n">
        <v>9</v>
      </c>
    </row>
    <row r="12" customFormat="false" ht="13.5" hidden="false" customHeight="false" outlineLevel="0" collapsed="false">
      <c r="A12" s="126" t="s">
        <v>737</v>
      </c>
      <c r="B12" s="0" t="str">
        <f aca="false">D12&amp;"-"&amp;E12</f>
        <v>926-0364</v>
      </c>
      <c r="C12" s="0" t="n">
        <v>9260364</v>
      </c>
      <c r="D12" s="0" t="str">
        <f aca="false">LEFT(C12,3)</f>
        <v>926</v>
      </c>
      <c r="E12" s="0" t="str">
        <f aca="false">RIGHT(C12,4)</f>
        <v>0364</v>
      </c>
      <c r="F12" s="126" t="s">
        <v>738</v>
      </c>
      <c r="G12" s="126" t="s">
        <v>719</v>
      </c>
      <c r="H12" s="126" t="s">
        <v>739</v>
      </c>
      <c r="I12" s="0" t="n">
        <v>10</v>
      </c>
    </row>
    <row r="13" customFormat="false" ht="13.5" hidden="false" customHeight="false" outlineLevel="0" collapsed="false">
      <c r="A13" s="126" t="s">
        <v>740</v>
      </c>
      <c r="B13" s="0" t="str">
        <f aca="false">D13&amp;"-"&amp;E13</f>
        <v>926-0365</v>
      </c>
      <c r="C13" s="0" t="n">
        <v>9260365</v>
      </c>
      <c r="D13" s="0" t="str">
        <f aca="false">LEFT(C13,3)</f>
        <v>926</v>
      </c>
      <c r="E13" s="0" t="str">
        <f aca="false">RIGHT(C13,4)</f>
        <v>0365</v>
      </c>
      <c r="F13" s="126" t="s">
        <v>741</v>
      </c>
      <c r="G13" s="126" t="s">
        <v>719</v>
      </c>
      <c r="H13" s="126" t="s">
        <v>742</v>
      </c>
      <c r="I13" s="0" t="n">
        <v>11</v>
      </c>
    </row>
    <row r="14" customFormat="false" ht="13.5" hidden="false" customHeight="false" outlineLevel="0" collapsed="false">
      <c r="A14" s="126" t="s">
        <v>743</v>
      </c>
      <c r="B14" s="0" t="str">
        <f aca="false">D14&amp;"-"&amp;E14</f>
        <v>926-0367</v>
      </c>
      <c r="C14" s="0" t="n">
        <v>9260367</v>
      </c>
      <c r="D14" s="0" t="str">
        <f aca="false">LEFT(C14,3)</f>
        <v>926</v>
      </c>
      <c r="E14" s="0" t="str">
        <f aca="false">RIGHT(C14,4)</f>
        <v>0367</v>
      </c>
      <c r="F14" s="126" t="s">
        <v>744</v>
      </c>
      <c r="G14" s="126" t="s">
        <v>719</v>
      </c>
      <c r="H14" s="126" t="s">
        <v>745</v>
      </c>
      <c r="I14" s="0" t="n">
        <v>12</v>
      </c>
    </row>
    <row r="15" customFormat="false" ht="13.5" hidden="false" customHeight="false" outlineLevel="0" collapsed="false">
      <c r="A15" s="126" t="s">
        <v>82</v>
      </c>
      <c r="B15" s="0" t="str">
        <f aca="false">D15&amp;"-"&amp;E15</f>
        <v>926-0826</v>
      </c>
      <c r="C15" s="0" t="n">
        <v>9260826</v>
      </c>
      <c r="D15" s="0" t="str">
        <f aca="false">LEFT(C15,3)</f>
        <v>926</v>
      </c>
      <c r="E15" s="0" t="str">
        <f aca="false">RIGHT(C15,4)</f>
        <v>0826</v>
      </c>
      <c r="F15" s="126" t="s">
        <v>746</v>
      </c>
      <c r="G15" s="126" t="s">
        <v>719</v>
      </c>
      <c r="H15" s="126" t="s">
        <v>747</v>
      </c>
      <c r="I15" s="0" t="n">
        <v>13</v>
      </c>
    </row>
    <row r="16" customFormat="false" ht="13.5" hidden="false" customHeight="false" outlineLevel="0" collapsed="false">
      <c r="A16" s="126" t="s">
        <v>85</v>
      </c>
      <c r="B16" s="0" t="str">
        <f aca="false">D16&amp;"-"&amp;E16</f>
        <v>929-2114</v>
      </c>
      <c r="C16" s="0" t="n">
        <v>9292114</v>
      </c>
      <c r="D16" s="0" t="str">
        <f aca="false">LEFT(C16,3)</f>
        <v>929</v>
      </c>
      <c r="E16" s="0" t="str">
        <f aca="false">RIGHT(C16,4)</f>
        <v>2114</v>
      </c>
      <c r="F16" s="126" t="s">
        <v>748</v>
      </c>
      <c r="G16" s="126" t="s">
        <v>719</v>
      </c>
      <c r="H16" s="126" t="s">
        <v>749</v>
      </c>
      <c r="I16" s="0" t="n">
        <v>14</v>
      </c>
    </row>
    <row r="17" customFormat="false" ht="13.5" hidden="false" customHeight="false" outlineLevel="0" collapsed="false">
      <c r="A17" s="126" t="s">
        <v>87</v>
      </c>
      <c r="B17" s="0" t="str">
        <f aca="false">D17&amp;"-"&amp;E17</f>
        <v>926-0831</v>
      </c>
      <c r="C17" s="0" t="n">
        <v>9260831</v>
      </c>
      <c r="D17" s="0" t="str">
        <f aca="false">LEFT(C17,3)</f>
        <v>926</v>
      </c>
      <c r="E17" s="0" t="str">
        <f aca="false">RIGHT(C17,4)</f>
        <v>0831</v>
      </c>
      <c r="F17" s="126" t="s">
        <v>750</v>
      </c>
      <c r="G17" s="126" t="s">
        <v>719</v>
      </c>
      <c r="H17" s="126" t="s">
        <v>751</v>
      </c>
      <c r="I17" s="0" t="n">
        <v>15</v>
      </c>
    </row>
    <row r="18" customFormat="false" ht="13.5" hidden="false" customHeight="false" outlineLevel="0" collapsed="false">
      <c r="A18" s="126" t="s">
        <v>90</v>
      </c>
      <c r="B18" s="0" t="str">
        <f aca="false">D18&amp;"-"&amp;E18</f>
        <v>926-0804</v>
      </c>
      <c r="C18" s="0" t="n">
        <v>9260804</v>
      </c>
      <c r="D18" s="0" t="str">
        <f aca="false">LEFT(C18,3)</f>
        <v>926</v>
      </c>
      <c r="E18" s="0" t="str">
        <f aca="false">RIGHT(C18,4)</f>
        <v>0804</v>
      </c>
      <c r="F18" s="126" t="s">
        <v>752</v>
      </c>
      <c r="G18" s="126" t="s">
        <v>719</v>
      </c>
      <c r="H18" s="126" t="s">
        <v>753</v>
      </c>
      <c r="I18" s="0" t="n">
        <v>16</v>
      </c>
    </row>
    <row r="19" customFormat="false" ht="13.5" hidden="false" customHeight="false" outlineLevel="0" collapsed="false">
      <c r="A19" s="126" t="s">
        <v>92</v>
      </c>
      <c r="B19" s="0" t="str">
        <f aca="false">D19&amp;"-"&amp;E19</f>
        <v>926-0171</v>
      </c>
      <c r="C19" s="0" t="n">
        <v>9260171</v>
      </c>
      <c r="D19" s="0" t="str">
        <f aca="false">LEFT(C19,3)</f>
        <v>926</v>
      </c>
      <c r="E19" s="0" t="str">
        <f aca="false">RIGHT(C19,4)</f>
        <v>0171</v>
      </c>
      <c r="F19" s="126" t="s">
        <v>754</v>
      </c>
      <c r="G19" s="126" t="s">
        <v>719</v>
      </c>
      <c r="H19" s="126" t="s">
        <v>755</v>
      </c>
      <c r="I19" s="0" t="n">
        <v>17</v>
      </c>
    </row>
    <row r="20" customFormat="false" ht="13.5" hidden="false" customHeight="false" outlineLevel="0" collapsed="false">
      <c r="A20" s="126" t="s">
        <v>756</v>
      </c>
      <c r="B20" s="0" t="str">
        <f aca="false">D20&amp;"-"&amp;E20</f>
        <v>926-0178</v>
      </c>
      <c r="C20" s="0" t="n">
        <v>9260178</v>
      </c>
      <c r="D20" s="0" t="str">
        <f aca="false">LEFT(C20,3)</f>
        <v>926</v>
      </c>
      <c r="E20" s="0" t="str">
        <f aca="false">RIGHT(C20,4)</f>
        <v>0178</v>
      </c>
      <c r="F20" s="126" t="s">
        <v>757</v>
      </c>
      <c r="G20" s="126" t="s">
        <v>719</v>
      </c>
      <c r="H20" s="126" t="s">
        <v>758</v>
      </c>
      <c r="I20" s="0" t="n">
        <v>18</v>
      </c>
    </row>
    <row r="21" customFormat="false" ht="13.5" hidden="false" customHeight="false" outlineLevel="0" collapsed="false">
      <c r="A21" s="126" t="s">
        <v>759</v>
      </c>
      <c r="B21" s="0" t="str">
        <f aca="false">D21&amp;"-"&amp;E21</f>
        <v>926-0173</v>
      </c>
      <c r="C21" s="0" t="n">
        <v>9260173</v>
      </c>
      <c r="D21" s="0" t="str">
        <f aca="false">LEFT(C21,3)</f>
        <v>926</v>
      </c>
      <c r="E21" s="0" t="str">
        <f aca="false">RIGHT(C21,4)</f>
        <v>0173</v>
      </c>
      <c r="F21" s="126" t="s">
        <v>760</v>
      </c>
      <c r="G21" s="126" t="s">
        <v>719</v>
      </c>
      <c r="H21" s="126" t="s">
        <v>761</v>
      </c>
      <c r="I21" s="0" t="n">
        <v>19</v>
      </c>
    </row>
    <row r="22" customFormat="false" ht="13.5" hidden="false" customHeight="false" outlineLevel="0" collapsed="false">
      <c r="A22" s="126" t="s">
        <v>762</v>
      </c>
      <c r="B22" s="0" t="str">
        <f aca="false">D22&amp;"-"&amp;E22</f>
        <v>926-0172</v>
      </c>
      <c r="C22" s="0" t="n">
        <v>9260172</v>
      </c>
      <c r="D22" s="0" t="str">
        <f aca="false">LEFT(C22,3)</f>
        <v>926</v>
      </c>
      <c r="E22" s="0" t="str">
        <f aca="false">RIGHT(C22,4)</f>
        <v>0172</v>
      </c>
      <c r="F22" s="126" t="s">
        <v>763</v>
      </c>
      <c r="G22" s="126" t="s">
        <v>719</v>
      </c>
      <c r="H22" s="126" t="s">
        <v>764</v>
      </c>
      <c r="I22" s="0" t="n">
        <v>20</v>
      </c>
    </row>
    <row r="23" customFormat="false" ht="13.5" hidden="false" customHeight="false" outlineLevel="0" collapsed="false">
      <c r="A23" s="126" t="s">
        <v>121</v>
      </c>
      <c r="B23" s="0" t="str">
        <f aca="false">D23&amp;"-"&amp;E23</f>
        <v>926-0806</v>
      </c>
      <c r="C23" s="0" t="n">
        <v>9260806</v>
      </c>
      <c r="D23" s="0" t="str">
        <f aca="false">LEFT(C23,3)</f>
        <v>926</v>
      </c>
      <c r="E23" s="0" t="str">
        <f aca="false">RIGHT(C23,4)</f>
        <v>0806</v>
      </c>
      <c r="F23" s="126" t="s">
        <v>765</v>
      </c>
      <c r="G23" s="126" t="s">
        <v>719</v>
      </c>
      <c r="H23" s="126" t="s">
        <v>766</v>
      </c>
      <c r="I23" s="0" t="n">
        <v>21</v>
      </c>
    </row>
    <row r="24" customFormat="false" ht="13.5" hidden="false" customHeight="false" outlineLevel="0" collapsed="false">
      <c r="A24" s="126" t="s">
        <v>129</v>
      </c>
      <c r="B24" s="0" t="str">
        <f aca="false">D24&amp;"-"&amp;E24</f>
        <v>926-0055</v>
      </c>
      <c r="C24" s="0" t="n">
        <v>9260055</v>
      </c>
      <c r="D24" s="0" t="str">
        <f aca="false">LEFT(C24,3)</f>
        <v>926</v>
      </c>
      <c r="E24" s="0" t="str">
        <f aca="false">RIGHT(C24,4)</f>
        <v>0055</v>
      </c>
      <c r="F24" s="126" t="s">
        <v>767</v>
      </c>
      <c r="G24" s="126" t="s">
        <v>719</v>
      </c>
      <c r="H24" s="126" t="s">
        <v>768</v>
      </c>
      <c r="I24" s="0" t="n">
        <v>22</v>
      </c>
    </row>
    <row r="25" customFormat="false" ht="13.5" hidden="false" customHeight="false" outlineLevel="0" collapsed="false">
      <c r="A25" s="126" t="s">
        <v>138</v>
      </c>
      <c r="B25" s="0" t="str">
        <f aca="false">D25&amp;"-"&amp;E25</f>
        <v>926-0816</v>
      </c>
      <c r="C25" s="0" t="n">
        <v>9260816</v>
      </c>
      <c r="D25" s="0" t="str">
        <f aca="false">LEFT(C25,3)</f>
        <v>926</v>
      </c>
      <c r="E25" s="0" t="str">
        <f aca="false">RIGHT(C25,4)</f>
        <v>0816</v>
      </c>
      <c r="F25" s="126" t="s">
        <v>769</v>
      </c>
      <c r="G25" s="126" t="s">
        <v>719</v>
      </c>
      <c r="H25" s="126" t="s">
        <v>770</v>
      </c>
      <c r="I25" s="0" t="n">
        <v>23</v>
      </c>
    </row>
    <row r="26" customFormat="false" ht="13.5" hidden="false" customHeight="false" outlineLevel="0" collapsed="false">
      <c r="A26" s="126" t="s">
        <v>147</v>
      </c>
      <c r="B26" s="0" t="str">
        <f aca="false">D26&amp;"-"&amp;E26</f>
        <v>926-0864</v>
      </c>
      <c r="C26" s="0" t="n">
        <v>9260864</v>
      </c>
      <c r="D26" s="0" t="str">
        <f aca="false">LEFT(C26,3)</f>
        <v>926</v>
      </c>
      <c r="E26" s="0" t="str">
        <f aca="false">RIGHT(C26,4)</f>
        <v>0864</v>
      </c>
      <c r="F26" s="126" t="s">
        <v>771</v>
      </c>
      <c r="G26" s="126" t="s">
        <v>719</v>
      </c>
      <c r="H26" s="126" t="s">
        <v>772</v>
      </c>
      <c r="I26" s="0" t="n">
        <v>24</v>
      </c>
    </row>
    <row r="27" customFormat="false" ht="13.5" hidden="false" customHeight="false" outlineLevel="0" collapsed="false">
      <c r="A27" s="126" t="s">
        <v>155</v>
      </c>
      <c r="B27" s="0" t="str">
        <f aca="false">D27&amp;"-"&amp;E27</f>
        <v>926-0027</v>
      </c>
      <c r="C27" s="0" t="n">
        <v>9260027</v>
      </c>
      <c r="D27" s="0" t="str">
        <f aca="false">LEFT(C27,3)</f>
        <v>926</v>
      </c>
      <c r="E27" s="0" t="str">
        <f aca="false">RIGHT(C27,4)</f>
        <v>0027</v>
      </c>
      <c r="F27" s="126" t="s">
        <v>773</v>
      </c>
      <c r="G27" s="126" t="s">
        <v>719</v>
      </c>
      <c r="H27" s="126" t="s">
        <v>774</v>
      </c>
      <c r="I27" s="0" t="n">
        <v>25</v>
      </c>
    </row>
    <row r="28" customFormat="false" ht="13.5" hidden="false" customHeight="false" outlineLevel="0" collapsed="false">
      <c r="A28" s="126" t="s">
        <v>163</v>
      </c>
      <c r="B28" s="0" t="str">
        <f aca="false">D28&amp;"-"&amp;E28</f>
        <v>926-0001</v>
      </c>
      <c r="C28" s="0" t="n">
        <v>9260001</v>
      </c>
      <c r="D28" s="0" t="str">
        <f aca="false">LEFT(C28,3)</f>
        <v>926</v>
      </c>
      <c r="E28" s="0" t="str">
        <f aca="false">RIGHT(C28,4)</f>
        <v>0001</v>
      </c>
      <c r="F28" s="126" t="s">
        <v>775</v>
      </c>
      <c r="G28" s="126" t="s">
        <v>719</v>
      </c>
      <c r="H28" s="126" t="s">
        <v>776</v>
      </c>
      <c r="I28" s="0" t="n">
        <v>26</v>
      </c>
    </row>
    <row r="29" customFormat="false" ht="13.5" hidden="false" customHeight="false" outlineLevel="0" collapsed="false">
      <c r="A29" s="126" t="s">
        <v>171</v>
      </c>
      <c r="B29" s="0" t="str">
        <f aca="false">D29&amp;"-"&amp;E29</f>
        <v>929-2122</v>
      </c>
      <c r="C29" s="0" t="n">
        <v>9292122</v>
      </c>
      <c r="D29" s="0" t="str">
        <f aca="false">LEFT(C29,3)</f>
        <v>929</v>
      </c>
      <c r="E29" s="0" t="str">
        <f aca="false">RIGHT(C29,4)</f>
        <v>2122</v>
      </c>
      <c r="F29" s="126" t="s">
        <v>777</v>
      </c>
      <c r="G29" s="126" t="s">
        <v>719</v>
      </c>
      <c r="H29" s="126" t="s">
        <v>778</v>
      </c>
      <c r="I29" s="0" t="n">
        <v>27</v>
      </c>
    </row>
    <row r="30" customFormat="false" ht="13.5" hidden="false" customHeight="false" outlineLevel="0" collapsed="false">
      <c r="A30" s="126" t="s">
        <v>179</v>
      </c>
      <c r="B30" s="0" t="str">
        <f aca="false">D30&amp;"-"&amp;E30</f>
        <v>926-0825</v>
      </c>
      <c r="C30" s="0" t="n">
        <v>9260825</v>
      </c>
      <c r="D30" s="0" t="str">
        <f aca="false">LEFT(C30,3)</f>
        <v>926</v>
      </c>
      <c r="E30" s="0" t="str">
        <f aca="false">RIGHT(C30,4)</f>
        <v>0825</v>
      </c>
      <c r="F30" s="126" t="s">
        <v>779</v>
      </c>
      <c r="G30" s="126" t="s">
        <v>719</v>
      </c>
      <c r="H30" s="126" t="s">
        <v>780</v>
      </c>
      <c r="I30" s="0" t="n">
        <v>28</v>
      </c>
    </row>
    <row r="31" customFormat="false" ht="13.5" hidden="false" customHeight="false" outlineLevel="0" collapsed="false">
      <c r="A31" s="126" t="s">
        <v>187</v>
      </c>
      <c r="B31" s="0" t="str">
        <f aca="false">D31&amp;"-"&amp;E31</f>
        <v>926-0363</v>
      </c>
      <c r="C31" s="0" t="n">
        <v>9260363</v>
      </c>
      <c r="D31" s="0" t="str">
        <f aca="false">LEFT(C31,3)</f>
        <v>926</v>
      </c>
      <c r="E31" s="0" t="str">
        <f aca="false">RIGHT(C31,4)</f>
        <v>0363</v>
      </c>
      <c r="F31" s="126" t="s">
        <v>781</v>
      </c>
      <c r="G31" s="126" t="s">
        <v>719</v>
      </c>
      <c r="H31" s="126" t="s">
        <v>782</v>
      </c>
      <c r="I31" s="0" t="n">
        <v>29</v>
      </c>
    </row>
    <row r="32" customFormat="false" ht="13.5" hidden="false" customHeight="false" outlineLevel="0" collapsed="false">
      <c r="A32" s="126" t="s">
        <v>783</v>
      </c>
      <c r="B32" s="0" t="str">
        <f aca="false">D32&amp;"-"&amp;E32</f>
        <v>926-0364</v>
      </c>
      <c r="C32" s="0" t="n">
        <v>9260364</v>
      </c>
      <c r="D32" s="0" t="str">
        <f aca="false">LEFT(C32,3)</f>
        <v>926</v>
      </c>
      <c r="E32" s="0" t="str">
        <f aca="false">RIGHT(C32,4)</f>
        <v>0364</v>
      </c>
      <c r="F32" s="126" t="s">
        <v>784</v>
      </c>
      <c r="G32" s="126" t="s">
        <v>719</v>
      </c>
      <c r="H32" s="126" t="s">
        <v>785</v>
      </c>
      <c r="I32" s="0" t="n">
        <v>30</v>
      </c>
    </row>
    <row r="33" customFormat="false" ht="13.5" hidden="false" customHeight="false" outlineLevel="0" collapsed="false">
      <c r="A33" s="126" t="s">
        <v>786</v>
      </c>
      <c r="B33" s="0" t="str">
        <f aca="false">D33&amp;"-"&amp;E33</f>
        <v>926-0361</v>
      </c>
      <c r="C33" s="0" t="n">
        <v>9260361</v>
      </c>
      <c r="D33" s="0" t="str">
        <f aca="false">LEFT(C33,3)</f>
        <v>926</v>
      </c>
      <c r="E33" s="0" t="str">
        <f aca="false">RIGHT(C33,4)</f>
        <v>0361</v>
      </c>
      <c r="F33" s="126" t="s">
        <v>787</v>
      </c>
      <c r="G33" s="126" t="s">
        <v>719</v>
      </c>
      <c r="H33" s="126" t="s">
        <v>788</v>
      </c>
      <c r="I33" s="0" t="n">
        <v>31</v>
      </c>
    </row>
    <row r="34" customFormat="false" ht="13.5" hidden="false" customHeight="false" outlineLevel="0" collapsed="false">
      <c r="A34" s="126" t="s">
        <v>210</v>
      </c>
      <c r="B34" s="0" t="str">
        <f aca="false">D34&amp;"-"&amp;E34</f>
        <v>926-0006</v>
      </c>
      <c r="C34" s="0" t="n">
        <v>9260006</v>
      </c>
      <c r="D34" s="0" t="str">
        <f aca="false">LEFT(C34,3)</f>
        <v>926</v>
      </c>
      <c r="E34" s="0" t="str">
        <f aca="false">RIGHT(C34,4)</f>
        <v>0006</v>
      </c>
      <c r="F34" s="126" t="s">
        <v>789</v>
      </c>
      <c r="G34" s="126" t="s">
        <v>719</v>
      </c>
      <c r="H34" s="126" t="s">
        <v>790</v>
      </c>
      <c r="I34" s="0" t="n">
        <v>32</v>
      </c>
    </row>
    <row r="35" customFormat="false" ht="13.5" hidden="false" customHeight="false" outlineLevel="0" collapsed="false">
      <c r="A35" s="126" t="s">
        <v>216</v>
      </c>
      <c r="B35" s="0" t="str">
        <f aca="false">D35&amp;"-"&amp;E35</f>
        <v>926-0006</v>
      </c>
      <c r="C35" s="0" t="n">
        <v>9260006</v>
      </c>
      <c r="D35" s="0" t="str">
        <f aca="false">LEFT(C35,3)</f>
        <v>926</v>
      </c>
      <c r="E35" s="0" t="str">
        <f aca="false">RIGHT(C35,4)</f>
        <v>0006</v>
      </c>
      <c r="F35" s="126" t="s">
        <v>791</v>
      </c>
      <c r="G35" s="126" t="s">
        <v>719</v>
      </c>
      <c r="H35" s="126" t="s">
        <v>792</v>
      </c>
      <c r="I35" s="0" t="n">
        <v>33</v>
      </c>
    </row>
    <row r="36" customFormat="false" ht="13.5" hidden="false" customHeight="false" outlineLevel="0" collapsed="false">
      <c r="A36" s="126" t="s">
        <v>222</v>
      </c>
      <c r="B36" s="0" t="str">
        <f aca="false">D36&amp;"-"&amp;E36</f>
        <v>929-2126</v>
      </c>
      <c r="C36" s="0" t="n">
        <v>9292126</v>
      </c>
      <c r="D36" s="0" t="str">
        <f aca="false">LEFT(C36,3)</f>
        <v>929</v>
      </c>
      <c r="E36" s="0" t="str">
        <f aca="false">RIGHT(C36,4)</f>
        <v>2126</v>
      </c>
      <c r="F36" s="126" t="s">
        <v>793</v>
      </c>
      <c r="G36" s="126" t="s">
        <v>719</v>
      </c>
      <c r="H36" s="126" t="s">
        <v>794</v>
      </c>
      <c r="I36" s="0" t="n">
        <v>34</v>
      </c>
    </row>
    <row r="37" customFormat="false" ht="13.5" hidden="false" customHeight="false" outlineLevel="0" collapsed="false">
      <c r="A37" s="126" t="s">
        <v>231</v>
      </c>
      <c r="B37" s="0" t="str">
        <f aca="false">D37&amp;"-"&amp;E37</f>
        <v>926-0047</v>
      </c>
      <c r="C37" s="0" t="n">
        <v>9260047</v>
      </c>
      <c r="D37" s="0" t="str">
        <f aca="false">LEFT(C37,3)</f>
        <v>926</v>
      </c>
      <c r="E37" s="0" t="str">
        <f aca="false">RIGHT(C37,4)</f>
        <v>0047</v>
      </c>
      <c r="F37" s="126" t="s">
        <v>795</v>
      </c>
      <c r="G37" s="126" t="s">
        <v>719</v>
      </c>
      <c r="H37" s="126" t="s">
        <v>796</v>
      </c>
      <c r="I37" s="0" t="n">
        <v>35</v>
      </c>
    </row>
    <row r="38" customFormat="false" ht="13.5" hidden="false" customHeight="false" outlineLevel="0" collapsed="false">
      <c r="A38" s="126" t="s">
        <v>239</v>
      </c>
      <c r="B38" s="0" t="str">
        <f aca="false">D38&amp;"-"&amp;E38</f>
        <v>926-0384</v>
      </c>
      <c r="C38" s="0" t="n">
        <v>9260384</v>
      </c>
      <c r="D38" s="0" t="str">
        <f aca="false">LEFT(C38,3)</f>
        <v>926</v>
      </c>
      <c r="E38" s="0" t="str">
        <f aca="false">RIGHT(C38,4)</f>
        <v>0384</v>
      </c>
      <c r="F38" s="126" t="s">
        <v>797</v>
      </c>
      <c r="G38" s="126" t="s">
        <v>719</v>
      </c>
      <c r="H38" s="126" t="s">
        <v>798</v>
      </c>
      <c r="I38" s="0" t="n">
        <v>36</v>
      </c>
    </row>
    <row r="39" customFormat="false" ht="13.5" hidden="false" customHeight="false" outlineLevel="0" collapsed="false">
      <c r="A39" s="126" t="s">
        <v>249</v>
      </c>
      <c r="B39" s="0" t="str">
        <f aca="false">D39&amp;"-"&amp;E39</f>
        <v>926-0362</v>
      </c>
      <c r="C39" s="0" t="n">
        <v>9260362</v>
      </c>
      <c r="D39" s="0" t="str">
        <f aca="false">LEFT(C39,3)</f>
        <v>926</v>
      </c>
      <c r="E39" s="0" t="str">
        <f aca="false">RIGHT(C39,4)</f>
        <v>0362</v>
      </c>
      <c r="F39" s="126" t="s">
        <v>799</v>
      </c>
      <c r="G39" s="126" t="s">
        <v>719</v>
      </c>
      <c r="H39" s="126" t="s">
        <v>800</v>
      </c>
      <c r="I39" s="0" t="n">
        <v>37</v>
      </c>
    </row>
    <row r="40" customFormat="false" ht="13.5" hidden="false" customHeight="false" outlineLevel="0" collapsed="false">
      <c r="A40" s="126" t="s">
        <v>256</v>
      </c>
      <c r="B40" s="0" t="str">
        <f aca="false">D40&amp;"-"&amp;E40</f>
        <v>926-0005</v>
      </c>
      <c r="C40" s="0" t="n">
        <v>9260005</v>
      </c>
      <c r="D40" s="0" t="str">
        <f aca="false">LEFT(C40,3)</f>
        <v>926</v>
      </c>
      <c r="E40" s="0" t="str">
        <f aca="false">RIGHT(C40,4)</f>
        <v>0005</v>
      </c>
      <c r="F40" s="126" t="s">
        <v>801</v>
      </c>
      <c r="G40" s="126" t="s">
        <v>719</v>
      </c>
      <c r="H40" s="126" t="s">
        <v>802</v>
      </c>
      <c r="I40" s="0" t="n">
        <v>38</v>
      </c>
    </row>
    <row r="41" customFormat="false" ht="13.5" hidden="false" customHeight="false" outlineLevel="0" collapsed="false">
      <c r="A41" s="126" t="s">
        <v>261</v>
      </c>
      <c r="B41" s="0" t="str">
        <f aca="false">D41&amp;"-"&amp;E41</f>
        <v>926-0174</v>
      </c>
      <c r="C41" s="0" t="n">
        <v>9260174</v>
      </c>
      <c r="D41" s="0" t="str">
        <f aca="false">LEFT(C41,3)</f>
        <v>926</v>
      </c>
      <c r="E41" s="0" t="str">
        <f aca="false">RIGHT(C41,4)</f>
        <v>0174</v>
      </c>
      <c r="F41" s="126" t="s">
        <v>803</v>
      </c>
      <c r="G41" s="126" t="s">
        <v>719</v>
      </c>
      <c r="H41" s="126" t="s">
        <v>804</v>
      </c>
      <c r="I41" s="0" t="n">
        <v>39</v>
      </c>
    </row>
    <row r="42" customFormat="false" ht="13.5" hidden="false" customHeight="false" outlineLevel="0" collapsed="false">
      <c r="A42" s="126" t="s">
        <v>269</v>
      </c>
      <c r="B42" s="0" t="str">
        <f aca="false">D42&amp;"-"&amp;E42</f>
        <v>926-0373</v>
      </c>
      <c r="C42" s="0" t="n">
        <v>9260373</v>
      </c>
      <c r="D42" s="0" t="str">
        <f aca="false">LEFT(C42,3)</f>
        <v>926</v>
      </c>
      <c r="E42" s="0" t="str">
        <f aca="false">RIGHT(C42,4)</f>
        <v>0373</v>
      </c>
      <c r="F42" s="126" t="s">
        <v>805</v>
      </c>
      <c r="G42" s="126" t="s">
        <v>719</v>
      </c>
      <c r="H42" s="126" t="s">
        <v>806</v>
      </c>
      <c r="I42" s="0" t="n">
        <v>40</v>
      </c>
    </row>
    <row r="43" customFormat="false" ht="13.5" hidden="false" customHeight="false" outlineLevel="0" collapsed="false">
      <c r="A43" s="126" t="s">
        <v>273</v>
      </c>
      <c r="B43" s="0" t="str">
        <f aca="false">D43&amp;"-"&amp;E43</f>
        <v>929-2104</v>
      </c>
      <c r="C43" s="0" t="n">
        <v>9292104</v>
      </c>
      <c r="D43" s="0" t="str">
        <f aca="false">LEFT(C43,3)</f>
        <v>929</v>
      </c>
      <c r="E43" s="0" t="str">
        <f aca="false">RIGHT(C43,4)</f>
        <v>2104</v>
      </c>
      <c r="F43" s="126" t="s">
        <v>807</v>
      </c>
      <c r="G43" s="126" t="s">
        <v>719</v>
      </c>
      <c r="H43" s="126" t="s">
        <v>808</v>
      </c>
      <c r="I43" s="0" t="n">
        <v>41</v>
      </c>
    </row>
    <row r="44" customFormat="false" ht="13.5" hidden="false" customHeight="false" outlineLevel="0" collapsed="false">
      <c r="A44" s="126" t="s">
        <v>809</v>
      </c>
      <c r="B44" s="0" t="str">
        <f aca="false">D44&amp;"-"&amp;E44</f>
        <v>926-0057</v>
      </c>
      <c r="C44" s="0" t="n">
        <v>9260057</v>
      </c>
      <c r="D44" s="0" t="str">
        <f aca="false">LEFT(C44,3)</f>
        <v>926</v>
      </c>
      <c r="E44" s="0" t="str">
        <f aca="false">RIGHT(C44,4)</f>
        <v>0057</v>
      </c>
      <c r="F44" s="126" t="s">
        <v>810</v>
      </c>
      <c r="G44" s="126" t="s">
        <v>719</v>
      </c>
      <c r="H44" s="126" t="s">
        <v>811</v>
      </c>
      <c r="I44" s="0" t="n">
        <v>42</v>
      </c>
    </row>
    <row r="45" customFormat="false" ht="13.5" hidden="false" customHeight="false" outlineLevel="0" collapsed="false">
      <c r="A45" s="126" t="s">
        <v>812</v>
      </c>
      <c r="B45" s="0" t="str">
        <f aca="false">D45&amp;"-"&amp;E45</f>
        <v>926-0053</v>
      </c>
      <c r="C45" s="0" t="n">
        <v>9260053</v>
      </c>
      <c r="D45" s="0" t="str">
        <f aca="false">LEFT(C45,3)</f>
        <v>926</v>
      </c>
      <c r="E45" s="0" t="str">
        <f aca="false">RIGHT(C45,4)</f>
        <v>0053</v>
      </c>
      <c r="F45" s="126" t="s">
        <v>813</v>
      </c>
      <c r="G45" s="126" t="s">
        <v>719</v>
      </c>
      <c r="H45" s="126" t="s">
        <v>814</v>
      </c>
      <c r="I45" s="0" t="n">
        <v>43</v>
      </c>
    </row>
    <row r="46" customFormat="false" ht="13.5" hidden="false" customHeight="false" outlineLevel="0" collapsed="false">
      <c r="A46" s="126" t="s">
        <v>281</v>
      </c>
      <c r="B46" s="0" t="str">
        <f aca="false">D46&amp;"-"&amp;E46</f>
        <v>926-0805</v>
      </c>
      <c r="C46" s="0" t="n">
        <v>9260805</v>
      </c>
      <c r="D46" s="0" t="str">
        <f aca="false">LEFT(C46,3)</f>
        <v>926</v>
      </c>
      <c r="E46" s="0" t="str">
        <f aca="false">RIGHT(C46,4)</f>
        <v>0805</v>
      </c>
      <c r="F46" s="126" t="s">
        <v>815</v>
      </c>
      <c r="G46" s="126" t="s">
        <v>719</v>
      </c>
      <c r="H46" s="126" t="s">
        <v>816</v>
      </c>
      <c r="I46" s="0" t="n">
        <v>44</v>
      </c>
    </row>
    <row r="47" customFormat="false" ht="13.5" hidden="false" customHeight="false" outlineLevel="0" collapsed="false">
      <c r="A47" s="126" t="s">
        <v>287</v>
      </c>
      <c r="B47" s="0" t="str">
        <f aca="false">D47&amp;"-"&amp;E47</f>
        <v>929-2101</v>
      </c>
      <c r="C47" s="0" t="n">
        <v>9292101</v>
      </c>
      <c r="D47" s="0" t="str">
        <f aca="false">LEFT(C47,3)</f>
        <v>929</v>
      </c>
      <c r="E47" s="0" t="str">
        <f aca="false">RIGHT(C47,4)</f>
        <v>2101</v>
      </c>
      <c r="F47" s="126" t="s">
        <v>817</v>
      </c>
      <c r="G47" s="126" t="s">
        <v>719</v>
      </c>
      <c r="H47" s="126" t="s">
        <v>818</v>
      </c>
      <c r="I47" s="0" t="n">
        <v>45</v>
      </c>
    </row>
    <row r="48" customFormat="false" ht="13.5" hidden="false" customHeight="false" outlineLevel="0" collapsed="false">
      <c r="A48" s="126" t="s">
        <v>293</v>
      </c>
      <c r="B48" s="0" t="str">
        <f aca="false">D48&amp;"-"&amp;E48</f>
        <v>926-0054</v>
      </c>
      <c r="C48" s="0" t="n">
        <v>9260054</v>
      </c>
      <c r="D48" s="0" t="str">
        <f aca="false">LEFT(C48,3)</f>
        <v>926</v>
      </c>
      <c r="E48" s="0" t="str">
        <f aca="false">RIGHT(C48,4)</f>
        <v>0054</v>
      </c>
      <c r="F48" s="126" t="s">
        <v>819</v>
      </c>
      <c r="G48" s="126" t="s">
        <v>719</v>
      </c>
      <c r="H48" s="126" t="s">
        <v>820</v>
      </c>
      <c r="I48" s="0" t="n">
        <v>46</v>
      </c>
    </row>
    <row r="49" customFormat="false" ht="13.5" hidden="false" customHeight="false" outlineLevel="0" collapsed="false">
      <c r="A49" s="126" t="s">
        <v>299</v>
      </c>
      <c r="B49" s="0" t="str">
        <f aca="false">D49&amp;"-"&amp;E49</f>
        <v>926-0812</v>
      </c>
      <c r="C49" s="0" t="n">
        <v>9260812</v>
      </c>
      <c r="D49" s="0" t="str">
        <f aca="false">LEFT(C49,3)</f>
        <v>926</v>
      </c>
      <c r="E49" s="0" t="str">
        <f aca="false">RIGHT(C49,4)</f>
        <v>0812</v>
      </c>
      <c r="F49" s="126" t="s">
        <v>821</v>
      </c>
      <c r="G49" s="126" t="s">
        <v>719</v>
      </c>
      <c r="H49" s="126" t="s">
        <v>822</v>
      </c>
      <c r="I49" s="0" t="n">
        <v>47</v>
      </c>
    </row>
    <row r="50" customFormat="false" ht="13.5" hidden="false" customHeight="false" outlineLevel="0" collapsed="false">
      <c r="A50" s="126" t="s">
        <v>305</v>
      </c>
      <c r="B50" s="0" t="str">
        <f aca="false">D50&amp;"-"&amp;E50</f>
        <v>926-0808</v>
      </c>
      <c r="C50" s="0" t="n">
        <v>9260808</v>
      </c>
      <c r="D50" s="0" t="str">
        <f aca="false">LEFT(C50,3)</f>
        <v>926</v>
      </c>
      <c r="E50" s="0" t="str">
        <f aca="false">RIGHT(C50,4)</f>
        <v>0808</v>
      </c>
      <c r="F50" s="126" t="s">
        <v>823</v>
      </c>
      <c r="G50" s="126" t="s">
        <v>719</v>
      </c>
      <c r="H50" s="126" t="s">
        <v>824</v>
      </c>
      <c r="I50" s="0" t="n">
        <v>48</v>
      </c>
    </row>
    <row r="51" customFormat="false" ht="13.5" hidden="false" customHeight="false" outlineLevel="0" collapsed="false">
      <c r="A51" s="126" t="s">
        <v>311</v>
      </c>
      <c r="B51" s="0" t="str">
        <f aca="false">D51&amp;"-"&amp;E51</f>
        <v>926-0387</v>
      </c>
      <c r="C51" s="0" t="n">
        <v>9260387</v>
      </c>
      <c r="D51" s="0" t="str">
        <f aca="false">LEFT(C51,3)</f>
        <v>926</v>
      </c>
      <c r="E51" s="0" t="str">
        <f aca="false">RIGHT(C51,4)</f>
        <v>0387</v>
      </c>
      <c r="F51" s="126" t="s">
        <v>825</v>
      </c>
      <c r="G51" s="126" t="s">
        <v>719</v>
      </c>
      <c r="H51" s="126" t="s">
        <v>826</v>
      </c>
      <c r="I51" s="0" t="n">
        <v>49</v>
      </c>
    </row>
    <row r="52" customFormat="false" ht="13.5" hidden="false" customHeight="false" outlineLevel="0" collapsed="false">
      <c r="A52" s="126" t="s">
        <v>827</v>
      </c>
      <c r="B52" s="0" t="str">
        <f aca="false">D52&amp;"-"&amp;E52</f>
        <v>926-0389</v>
      </c>
      <c r="C52" s="0" t="n">
        <v>9260389</v>
      </c>
      <c r="D52" s="0" t="str">
        <f aca="false">LEFT(C52,3)</f>
        <v>926</v>
      </c>
      <c r="E52" s="0" t="str">
        <f aca="false">RIGHT(C52,4)</f>
        <v>0389</v>
      </c>
      <c r="F52" s="126" t="s">
        <v>828</v>
      </c>
      <c r="G52" s="126" t="s">
        <v>719</v>
      </c>
      <c r="H52" s="126" t="s">
        <v>829</v>
      </c>
      <c r="I52" s="0" t="n">
        <v>50</v>
      </c>
    </row>
    <row r="53" customFormat="false" ht="13.5" hidden="false" customHeight="false" outlineLevel="0" collapsed="false">
      <c r="A53" s="126" t="s">
        <v>830</v>
      </c>
      <c r="B53" s="0" t="str">
        <f aca="false">D53&amp;"-"&amp;E53</f>
        <v>926-0388</v>
      </c>
      <c r="C53" s="0" t="n">
        <v>9260388</v>
      </c>
      <c r="D53" s="0" t="str">
        <f aca="false">LEFT(C53,3)</f>
        <v>926</v>
      </c>
      <c r="E53" s="0" t="str">
        <f aca="false">RIGHT(C53,4)</f>
        <v>0388</v>
      </c>
      <c r="F53" s="126" t="s">
        <v>831</v>
      </c>
      <c r="G53" s="126" t="s">
        <v>719</v>
      </c>
      <c r="H53" s="126" t="s">
        <v>832</v>
      </c>
      <c r="I53" s="0" t="n">
        <v>51</v>
      </c>
    </row>
    <row r="54" customFormat="false" ht="13.5" hidden="false" customHeight="false" outlineLevel="0" collapsed="false">
      <c r="A54" s="126" t="s">
        <v>328</v>
      </c>
      <c r="B54" s="0" t="str">
        <f aca="false">D54&amp;"-"&amp;E54</f>
        <v>926-0381</v>
      </c>
      <c r="C54" s="0" t="n">
        <v>9260381</v>
      </c>
      <c r="D54" s="0" t="str">
        <f aca="false">LEFT(C54,3)</f>
        <v>926</v>
      </c>
      <c r="E54" s="0" t="str">
        <f aca="false">RIGHT(C54,4)</f>
        <v>0381</v>
      </c>
      <c r="F54" s="126" t="s">
        <v>833</v>
      </c>
      <c r="G54" s="126" t="s">
        <v>719</v>
      </c>
      <c r="H54" s="126" t="s">
        <v>834</v>
      </c>
      <c r="I54" s="0" t="n">
        <v>52</v>
      </c>
    </row>
    <row r="55" customFormat="false" ht="13.5" hidden="false" customHeight="false" outlineLevel="0" collapsed="false">
      <c r="A55" s="126" t="s">
        <v>333</v>
      </c>
      <c r="B55" s="0" t="str">
        <f aca="false">D55&amp;"-"&amp;E55</f>
        <v>926-0026</v>
      </c>
      <c r="C55" s="0" t="n">
        <v>9260026</v>
      </c>
      <c r="D55" s="0" t="str">
        <f aca="false">LEFT(C55,3)</f>
        <v>926</v>
      </c>
      <c r="E55" s="0" t="str">
        <f aca="false">RIGHT(C55,4)</f>
        <v>0026</v>
      </c>
      <c r="F55" s="126" t="s">
        <v>835</v>
      </c>
      <c r="G55" s="126" t="s">
        <v>719</v>
      </c>
      <c r="H55" s="126" t="s">
        <v>836</v>
      </c>
      <c r="I55" s="0" t="n">
        <v>53</v>
      </c>
    </row>
    <row r="56" customFormat="false" ht="13.5" hidden="false" customHeight="false" outlineLevel="0" collapsed="false">
      <c r="A56" s="126" t="s">
        <v>337</v>
      </c>
      <c r="B56" s="0" t="str">
        <f aca="false">D56&amp;"-"&amp;E56</f>
        <v>926-0375</v>
      </c>
      <c r="C56" s="0" t="n">
        <v>9260375</v>
      </c>
      <c r="D56" s="0" t="str">
        <f aca="false">LEFT(C56,3)</f>
        <v>926</v>
      </c>
      <c r="E56" s="0" t="str">
        <f aca="false">RIGHT(C56,4)</f>
        <v>0375</v>
      </c>
      <c r="F56" s="126" t="s">
        <v>837</v>
      </c>
      <c r="G56" s="126" t="s">
        <v>719</v>
      </c>
      <c r="H56" s="126" t="s">
        <v>838</v>
      </c>
      <c r="I56" s="0" t="n">
        <v>54</v>
      </c>
    </row>
    <row r="57" customFormat="false" ht="13.5" hidden="false" customHeight="false" outlineLevel="0" collapsed="false">
      <c r="A57" s="126" t="s">
        <v>341</v>
      </c>
      <c r="B57" s="0" t="str">
        <f aca="false">D57&amp;"-"&amp;E57</f>
        <v>926-0177</v>
      </c>
      <c r="C57" s="0" t="n">
        <v>9260177</v>
      </c>
      <c r="D57" s="0" t="str">
        <f aca="false">LEFT(C57,3)</f>
        <v>926</v>
      </c>
      <c r="E57" s="0" t="str">
        <f aca="false">RIGHT(C57,4)</f>
        <v>0177</v>
      </c>
      <c r="F57" s="126" t="s">
        <v>839</v>
      </c>
      <c r="G57" s="126" t="s">
        <v>719</v>
      </c>
      <c r="H57" s="126" t="s">
        <v>840</v>
      </c>
      <c r="I57" s="0" t="n">
        <v>55</v>
      </c>
    </row>
    <row r="58" customFormat="false" ht="13.5" hidden="false" customHeight="false" outlineLevel="0" collapsed="false">
      <c r="A58" s="126" t="s">
        <v>346</v>
      </c>
      <c r="B58" s="0" t="str">
        <f aca="false">D58&amp;"-"&amp;E58</f>
        <v>926-0051</v>
      </c>
      <c r="C58" s="0" t="n">
        <v>9260051</v>
      </c>
      <c r="D58" s="0" t="str">
        <f aca="false">LEFT(C58,3)</f>
        <v>926</v>
      </c>
      <c r="E58" s="0" t="str">
        <f aca="false">RIGHT(C58,4)</f>
        <v>0051</v>
      </c>
      <c r="F58" s="126" t="s">
        <v>841</v>
      </c>
      <c r="G58" s="126" t="s">
        <v>719</v>
      </c>
      <c r="H58" s="126" t="s">
        <v>842</v>
      </c>
      <c r="I58" s="0" t="n">
        <v>56</v>
      </c>
    </row>
    <row r="59" customFormat="false" ht="13.5" hidden="false" customHeight="false" outlineLevel="0" collapsed="false">
      <c r="A59" s="126" t="s">
        <v>351</v>
      </c>
      <c r="B59" s="0" t="str">
        <f aca="false">D59&amp;"-"&amp;E59</f>
        <v>926-0037</v>
      </c>
      <c r="C59" s="0" t="n">
        <v>9260037</v>
      </c>
      <c r="D59" s="0" t="str">
        <f aca="false">LEFT(C59,3)</f>
        <v>926</v>
      </c>
      <c r="E59" s="0" t="str">
        <f aca="false">RIGHT(C59,4)</f>
        <v>0037</v>
      </c>
      <c r="F59" s="126" t="s">
        <v>843</v>
      </c>
      <c r="G59" s="126" t="s">
        <v>719</v>
      </c>
      <c r="H59" s="126" t="s">
        <v>844</v>
      </c>
      <c r="I59" s="0" t="n">
        <v>57</v>
      </c>
    </row>
    <row r="60" customFormat="false" ht="13.5" hidden="false" customHeight="false" outlineLevel="0" collapsed="false">
      <c r="A60" s="126" t="s">
        <v>357</v>
      </c>
      <c r="B60" s="0" t="str">
        <f aca="false">D60&amp;"-"&amp;E60</f>
        <v>926-0821</v>
      </c>
      <c r="C60" s="0" t="n">
        <v>9260821</v>
      </c>
      <c r="D60" s="0" t="str">
        <f aca="false">LEFT(C60,3)</f>
        <v>926</v>
      </c>
      <c r="E60" s="0" t="str">
        <f aca="false">RIGHT(C60,4)</f>
        <v>0821</v>
      </c>
      <c r="F60" s="126" t="s">
        <v>845</v>
      </c>
      <c r="G60" s="126" t="s">
        <v>719</v>
      </c>
      <c r="H60" s="126" t="s">
        <v>846</v>
      </c>
      <c r="I60" s="0" t="n">
        <v>58</v>
      </c>
    </row>
    <row r="61" customFormat="false" ht="13.5" hidden="false" customHeight="false" outlineLevel="0" collapsed="false">
      <c r="A61" s="126" t="s">
        <v>363</v>
      </c>
      <c r="B61" s="0" t="str">
        <f aca="false">D61&amp;"-"&amp;E61</f>
        <v>926-0852</v>
      </c>
      <c r="C61" s="0" t="n">
        <v>9260852</v>
      </c>
      <c r="D61" s="0" t="str">
        <f aca="false">LEFT(C61,3)</f>
        <v>926</v>
      </c>
      <c r="E61" s="0" t="str">
        <f aca="false">RIGHT(C61,4)</f>
        <v>0852</v>
      </c>
      <c r="F61" s="126" t="s">
        <v>847</v>
      </c>
      <c r="G61" s="126" t="s">
        <v>719</v>
      </c>
      <c r="H61" s="126" t="s">
        <v>848</v>
      </c>
      <c r="I61" s="0" t="n">
        <v>59</v>
      </c>
    </row>
    <row r="62" customFormat="false" ht="13.5" hidden="false" customHeight="false" outlineLevel="0" collapsed="false">
      <c r="A62" s="126" t="s">
        <v>366</v>
      </c>
      <c r="B62" s="0" t="str">
        <f aca="false">D62&amp;"-"&amp;E62</f>
        <v>926-0861</v>
      </c>
      <c r="C62" s="0" t="n">
        <v>9260861</v>
      </c>
      <c r="D62" s="0" t="str">
        <f aca="false">LEFT(C62,3)</f>
        <v>926</v>
      </c>
      <c r="E62" s="0" t="str">
        <f aca="false">RIGHT(C62,4)</f>
        <v>0861</v>
      </c>
      <c r="F62" s="126" t="s">
        <v>849</v>
      </c>
      <c r="G62" s="126" t="s">
        <v>719</v>
      </c>
      <c r="H62" s="126" t="s">
        <v>850</v>
      </c>
      <c r="I62" s="0" t="n">
        <v>60</v>
      </c>
    </row>
    <row r="63" customFormat="false" ht="13.5" hidden="false" customHeight="false" outlineLevel="0" collapsed="false">
      <c r="A63" s="126" t="s">
        <v>370</v>
      </c>
      <c r="B63" s="0" t="str">
        <f aca="false">D63&amp;"-"&amp;E63</f>
        <v>926-0855</v>
      </c>
      <c r="C63" s="0" t="n">
        <v>9260855</v>
      </c>
      <c r="D63" s="0" t="str">
        <f aca="false">LEFT(C63,3)</f>
        <v>926</v>
      </c>
      <c r="E63" s="0" t="str">
        <f aca="false">RIGHT(C63,4)</f>
        <v>0855</v>
      </c>
      <c r="F63" s="126" t="s">
        <v>851</v>
      </c>
      <c r="G63" s="126" t="s">
        <v>719</v>
      </c>
      <c r="H63" s="126" t="s">
        <v>852</v>
      </c>
      <c r="I63" s="0" t="n">
        <v>61</v>
      </c>
    </row>
    <row r="64" customFormat="false" ht="13.5" hidden="false" customHeight="false" outlineLevel="0" collapsed="false">
      <c r="A64" s="126" t="s">
        <v>376</v>
      </c>
      <c r="B64" s="0" t="str">
        <f aca="false">D64&amp;"-"&amp;E64</f>
        <v>926-0803</v>
      </c>
      <c r="C64" s="0" t="n">
        <v>9260803</v>
      </c>
      <c r="D64" s="0" t="str">
        <f aca="false">LEFT(C64,3)</f>
        <v>926</v>
      </c>
      <c r="E64" s="0" t="str">
        <f aca="false">RIGHT(C64,4)</f>
        <v>0803</v>
      </c>
      <c r="F64" s="126" t="s">
        <v>853</v>
      </c>
      <c r="G64" s="126" t="s">
        <v>719</v>
      </c>
      <c r="H64" s="126" t="s">
        <v>854</v>
      </c>
      <c r="I64" s="0" t="n">
        <v>62</v>
      </c>
    </row>
    <row r="65" customFormat="false" ht="13.5" hidden="false" customHeight="false" outlineLevel="0" collapsed="false">
      <c r="A65" s="126" t="s">
        <v>382</v>
      </c>
      <c r="B65" s="0" t="str">
        <f aca="false">D65&amp;"-"&amp;E65</f>
        <v>926-0815</v>
      </c>
      <c r="C65" s="0" t="n">
        <v>9260815</v>
      </c>
      <c r="D65" s="0" t="str">
        <f aca="false">LEFT(C65,3)</f>
        <v>926</v>
      </c>
      <c r="E65" s="0" t="str">
        <f aca="false">RIGHT(C65,4)</f>
        <v>0815</v>
      </c>
      <c r="F65" s="126" t="s">
        <v>855</v>
      </c>
      <c r="G65" s="126" t="s">
        <v>719</v>
      </c>
      <c r="H65" s="126" t="s">
        <v>856</v>
      </c>
      <c r="I65" s="0" t="n">
        <v>63</v>
      </c>
    </row>
    <row r="66" customFormat="false" ht="13.5" hidden="false" customHeight="false" outlineLevel="0" collapsed="false">
      <c r="A66" s="126" t="s">
        <v>386</v>
      </c>
      <c r="B66" s="0" t="str">
        <f aca="false">D66&amp;"-"&amp;E66</f>
        <v>926-0042</v>
      </c>
      <c r="C66" s="0" t="n">
        <v>9260042</v>
      </c>
      <c r="D66" s="0" t="str">
        <f aca="false">LEFT(C66,3)</f>
        <v>926</v>
      </c>
      <c r="E66" s="0" t="str">
        <f aca="false">RIGHT(C66,4)</f>
        <v>0042</v>
      </c>
      <c r="F66" s="126" t="s">
        <v>857</v>
      </c>
      <c r="G66" s="126" t="s">
        <v>719</v>
      </c>
      <c r="H66" s="126" t="s">
        <v>858</v>
      </c>
      <c r="I66" s="0" t="n">
        <v>64</v>
      </c>
    </row>
    <row r="67" customFormat="false" ht="13.5" hidden="false" customHeight="false" outlineLevel="0" collapsed="false">
      <c r="A67" s="126" t="s">
        <v>388</v>
      </c>
      <c r="B67" s="0" t="str">
        <f aca="false">D67&amp;"-"&amp;E67</f>
        <v>926-0867</v>
      </c>
      <c r="C67" s="0" t="n">
        <v>9260867</v>
      </c>
      <c r="D67" s="0" t="str">
        <f aca="false">LEFT(C67,3)</f>
        <v>926</v>
      </c>
      <c r="E67" s="0" t="str">
        <f aca="false">RIGHT(C67,4)</f>
        <v>0867</v>
      </c>
      <c r="F67" s="126" t="s">
        <v>859</v>
      </c>
      <c r="G67" s="126" t="s">
        <v>719</v>
      </c>
      <c r="H67" s="126" t="s">
        <v>860</v>
      </c>
      <c r="I67" s="0" t="n">
        <v>65</v>
      </c>
    </row>
    <row r="68" customFormat="false" ht="13.5" hidden="false" customHeight="false" outlineLevel="0" collapsed="false">
      <c r="A68" s="126" t="s">
        <v>390</v>
      </c>
      <c r="B68" s="0" t="str">
        <f aca="false">D68&amp;"-"&amp;E68</f>
        <v>926-0371</v>
      </c>
      <c r="C68" s="0" t="n">
        <v>9260371</v>
      </c>
      <c r="D68" s="0" t="str">
        <f aca="false">LEFT(C68,3)</f>
        <v>926</v>
      </c>
      <c r="E68" s="0" t="str">
        <f aca="false">RIGHT(C68,4)</f>
        <v>0371</v>
      </c>
      <c r="F68" s="126" t="s">
        <v>861</v>
      </c>
      <c r="G68" s="126" t="s">
        <v>719</v>
      </c>
      <c r="H68" s="126" t="s">
        <v>862</v>
      </c>
      <c r="I68" s="0" t="n">
        <v>66</v>
      </c>
    </row>
    <row r="69" customFormat="false" ht="13.5" hidden="false" customHeight="false" outlineLevel="0" collapsed="false">
      <c r="A69" s="126" t="s">
        <v>392</v>
      </c>
      <c r="B69" s="0" t="str">
        <f aca="false">D69&amp;"-"&amp;E69</f>
        <v>926-0013</v>
      </c>
      <c r="C69" s="0" t="n">
        <v>9260013</v>
      </c>
      <c r="D69" s="0" t="str">
        <f aca="false">LEFT(C69,3)</f>
        <v>926</v>
      </c>
      <c r="E69" s="0" t="str">
        <f aca="false">RIGHT(C69,4)</f>
        <v>0013</v>
      </c>
      <c r="F69" s="126" t="s">
        <v>863</v>
      </c>
      <c r="G69" s="126" t="s">
        <v>719</v>
      </c>
      <c r="H69" s="126" t="s">
        <v>864</v>
      </c>
      <c r="I69" s="0" t="n">
        <v>67</v>
      </c>
    </row>
    <row r="70" customFormat="false" ht="13.5" hidden="false" customHeight="false" outlineLevel="0" collapsed="false">
      <c r="A70" s="126" t="s">
        <v>394</v>
      </c>
      <c r="B70" s="0" t="str">
        <f aca="false">D70&amp;"-"&amp;E70</f>
        <v>926-0011</v>
      </c>
      <c r="C70" s="0" t="n">
        <v>9260011</v>
      </c>
      <c r="D70" s="0" t="str">
        <f aca="false">LEFT(C70,3)</f>
        <v>926</v>
      </c>
      <c r="E70" s="0" t="str">
        <f aca="false">RIGHT(C70,4)</f>
        <v>0011</v>
      </c>
      <c r="F70" s="126" t="s">
        <v>865</v>
      </c>
      <c r="G70" s="126" t="s">
        <v>719</v>
      </c>
      <c r="H70" s="126" t="s">
        <v>866</v>
      </c>
      <c r="I70" s="0" t="n">
        <v>68</v>
      </c>
    </row>
    <row r="71" customFormat="false" ht="13.5" hidden="false" customHeight="false" outlineLevel="0" collapsed="false">
      <c r="A71" s="126" t="s">
        <v>396</v>
      </c>
      <c r="B71" s="0" t="str">
        <f aca="false">D71&amp;"-"&amp;E71</f>
        <v>926-0003</v>
      </c>
      <c r="C71" s="0" t="n">
        <v>9260003</v>
      </c>
      <c r="D71" s="0" t="str">
        <f aca="false">LEFT(C71,3)</f>
        <v>926</v>
      </c>
      <c r="E71" s="0" t="str">
        <f aca="false">RIGHT(C71,4)</f>
        <v>0003</v>
      </c>
      <c r="F71" s="126" t="s">
        <v>867</v>
      </c>
      <c r="G71" s="126" t="s">
        <v>719</v>
      </c>
      <c r="H71" s="126" t="s">
        <v>868</v>
      </c>
      <c r="I71" s="0" t="n">
        <v>69</v>
      </c>
    </row>
    <row r="72" customFormat="false" ht="13.5" hidden="false" customHeight="false" outlineLevel="0" collapsed="false">
      <c r="A72" s="126" t="s">
        <v>398</v>
      </c>
      <c r="B72" s="0" t="str">
        <f aca="false">D72&amp;"-"&amp;E72</f>
        <v>926-0052</v>
      </c>
      <c r="C72" s="0" t="n">
        <v>9260052</v>
      </c>
      <c r="D72" s="0" t="str">
        <f aca="false">LEFT(C72,3)</f>
        <v>926</v>
      </c>
      <c r="E72" s="0" t="str">
        <f aca="false">RIGHT(C72,4)</f>
        <v>0052</v>
      </c>
      <c r="F72" s="126" t="s">
        <v>869</v>
      </c>
      <c r="G72" s="126" t="s">
        <v>719</v>
      </c>
      <c r="H72" s="126" t="s">
        <v>870</v>
      </c>
      <c r="I72" s="0" t="n">
        <v>70</v>
      </c>
    </row>
    <row r="73" customFormat="false" ht="13.5" hidden="false" customHeight="false" outlineLevel="0" collapsed="false">
      <c r="A73" s="126" t="s">
        <v>400</v>
      </c>
      <c r="B73" s="0" t="str">
        <f aca="false">D73&amp;"-"&amp;E73</f>
        <v>929-2115</v>
      </c>
      <c r="C73" s="0" t="n">
        <v>9292115</v>
      </c>
      <c r="D73" s="0" t="str">
        <f aca="false">LEFT(C73,3)</f>
        <v>929</v>
      </c>
      <c r="E73" s="0" t="str">
        <f aca="false">RIGHT(C73,4)</f>
        <v>2115</v>
      </c>
      <c r="F73" s="126" t="s">
        <v>871</v>
      </c>
      <c r="G73" s="126" t="s">
        <v>719</v>
      </c>
      <c r="H73" s="126" t="s">
        <v>872</v>
      </c>
      <c r="I73" s="0" t="n">
        <v>71</v>
      </c>
    </row>
    <row r="74" customFormat="false" ht="13.5" hidden="false" customHeight="false" outlineLevel="0" collapsed="false">
      <c r="A74" s="126" t="s">
        <v>402</v>
      </c>
      <c r="B74" s="0" t="str">
        <f aca="false">D74&amp;"-"&amp;E74</f>
        <v>926-0374</v>
      </c>
      <c r="C74" s="0" t="n">
        <v>9260374</v>
      </c>
      <c r="D74" s="0" t="str">
        <f aca="false">LEFT(C74,3)</f>
        <v>926</v>
      </c>
      <c r="E74" s="0" t="str">
        <f aca="false">RIGHT(C74,4)</f>
        <v>0374</v>
      </c>
      <c r="F74" s="126" t="s">
        <v>873</v>
      </c>
      <c r="G74" s="126" t="s">
        <v>719</v>
      </c>
      <c r="H74" s="126" t="s">
        <v>874</v>
      </c>
      <c r="I74" s="0" t="n">
        <v>72</v>
      </c>
    </row>
    <row r="75" customFormat="false" ht="13.5" hidden="false" customHeight="false" outlineLevel="0" collapsed="false">
      <c r="A75" s="126" t="s">
        <v>404</v>
      </c>
      <c r="B75" s="0" t="str">
        <f aca="false">D75&amp;"-"&amp;E75</f>
        <v>926-0824</v>
      </c>
      <c r="C75" s="0" t="n">
        <v>9260824</v>
      </c>
      <c r="D75" s="0" t="str">
        <f aca="false">LEFT(C75,3)</f>
        <v>926</v>
      </c>
      <c r="E75" s="0" t="str">
        <f aca="false">RIGHT(C75,4)</f>
        <v>0824</v>
      </c>
      <c r="F75" s="126" t="s">
        <v>875</v>
      </c>
      <c r="G75" s="126" t="s">
        <v>719</v>
      </c>
      <c r="H75" s="126" t="s">
        <v>876</v>
      </c>
      <c r="I75" s="0" t="n">
        <v>73</v>
      </c>
    </row>
    <row r="76" customFormat="false" ht="13.5" hidden="false" customHeight="false" outlineLevel="0" collapsed="false">
      <c r="A76" s="126" t="s">
        <v>406</v>
      </c>
      <c r="B76" s="0" t="str">
        <f aca="false">D76&amp;"-"&amp;E76</f>
        <v>926-0801</v>
      </c>
      <c r="C76" s="0" t="n">
        <v>9260801</v>
      </c>
      <c r="D76" s="0" t="str">
        <f aca="false">LEFT(C76,3)</f>
        <v>926</v>
      </c>
      <c r="E76" s="0" t="str">
        <f aca="false">RIGHT(C76,4)</f>
        <v>0801</v>
      </c>
      <c r="F76" s="126" t="s">
        <v>877</v>
      </c>
      <c r="G76" s="126" t="s">
        <v>719</v>
      </c>
      <c r="H76" s="126" t="s">
        <v>878</v>
      </c>
      <c r="I76" s="0" t="n">
        <v>74</v>
      </c>
    </row>
    <row r="77" customFormat="false" ht="13.5" hidden="false" customHeight="false" outlineLevel="0" collapsed="false">
      <c r="A77" s="126" t="s">
        <v>408</v>
      </c>
      <c r="B77" s="0" t="str">
        <f aca="false">D77&amp;"-"&amp;E77</f>
        <v>929-2124</v>
      </c>
      <c r="C77" s="0" t="n">
        <v>9292124</v>
      </c>
      <c r="D77" s="0" t="str">
        <f aca="false">LEFT(C77,3)</f>
        <v>929</v>
      </c>
      <c r="E77" s="0" t="str">
        <f aca="false">RIGHT(C77,4)</f>
        <v>2124</v>
      </c>
      <c r="F77" s="126" t="s">
        <v>879</v>
      </c>
      <c r="G77" s="126" t="s">
        <v>719</v>
      </c>
      <c r="H77" s="126" t="s">
        <v>880</v>
      </c>
      <c r="I77" s="0" t="n">
        <v>75</v>
      </c>
    </row>
    <row r="78" customFormat="false" ht="13.5" hidden="false" customHeight="false" outlineLevel="0" collapsed="false">
      <c r="A78" s="126" t="s">
        <v>410</v>
      </c>
      <c r="B78" s="0" t="str">
        <f aca="false">D78&amp;"-"&amp;E78</f>
        <v>926-0828</v>
      </c>
      <c r="C78" s="0" t="n">
        <v>9260828</v>
      </c>
      <c r="D78" s="0" t="str">
        <f aca="false">LEFT(C78,3)</f>
        <v>926</v>
      </c>
      <c r="E78" s="0" t="str">
        <f aca="false">RIGHT(C78,4)</f>
        <v>0828</v>
      </c>
      <c r="F78" s="126" t="s">
        <v>881</v>
      </c>
      <c r="G78" s="126" t="s">
        <v>719</v>
      </c>
      <c r="H78" s="126" t="s">
        <v>882</v>
      </c>
      <c r="I78" s="0" t="n">
        <v>76</v>
      </c>
    </row>
    <row r="79" customFormat="false" ht="13.5" hidden="false" customHeight="false" outlineLevel="0" collapsed="false">
      <c r="A79" s="126" t="s">
        <v>423</v>
      </c>
      <c r="B79" s="0" t="str">
        <f aca="false">D79&amp;"-"&amp;E79</f>
        <v>926-0863</v>
      </c>
      <c r="C79" s="0" t="n">
        <v>9260863</v>
      </c>
      <c r="D79" s="0" t="str">
        <f aca="false">LEFT(C79,3)</f>
        <v>926</v>
      </c>
      <c r="E79" s="0" t="str">
        <f aca="false">RIGHT(C79,4)</f>
        <v>0863</v>
      </c>
      <c r="F79" s="126" t="s">
        <v>883</v>
      </c>
      <c r="G79" s="126" t="s">
        <v>719</v>
      </c>
      <c r="H79" s="126" t="s">
        <v>884</v>
      </c>
      <c r="I79" s="0" t="n">
        <v>77</v>
      </c>
    </row>
    <row r="80" customFormat="false" ht="13.5" hidden="false" customHeight="false" outlineLevel="0" collapsed="false">
      <c r="A80" s="126" t="s">
        <v>432</v>
      </c>
      <c r="B80" s="0" t="str">
        <f aca="false">D80&amp;"-"&amp;E80</f>
        <v>926-0845</v>
      </c>
      <c r="C80" s="0" t="n">
        <v>9260845</v>
      </c>
      <c r="D80" s="0" t="str">
        <f aca="false">LEFT(C80,3)</f>
        <v>926</v>
      </c>
      <c r="E80" s="0" t="str">
        <f aca="false">RIGHT(C80,4)</f>
        <v>0845</v>
      </c>
      <c r="F80" s="126" t="s">
        <v>885</v>
      </c>
      <c r="G80" s="126" t="s">
        <v>719</v>
      </c>
      <c r="H80" s="126" t="s">
        <v>886</v>
      </c>
      <c r="I80" s="0" t="n">
        <v>78</v>
      </c>
    </row>
    <row r="81" customFormat="false" ht="13.5" hidden="false" customHeight="false" outlineLevel="0" collapsed="false">
      <c r="A81" s="126" t="s">
        <v>440</v>
      </c>
      <c r="B81" s="0" t="str">
        <f aca="false">D81&amp;"-"&amp;E81</f>
        <v>926-0046</v>
      </c>
      <c r="C81" s="0" t="n">
        <v>9260046</v>
      </c>
      <c r="D81" s="0" t="str">
        <f aca="false">LEFT(C81,3)</f>
        <v>926</v>
      </c>
      <c r="E81" s="0" t="str">
        <f aca="false">RIGHT(C81,4)</f>
        <v>0046</v>
      </c>
      <c r="F81" s="126" t="s">
        <v>887</v>
      </c>
      <c r="G81" s="126" t="s">
        <v>719</v>
      </c>
      <c r="H81" s="126" t="s">
        <v>888</v>
      </c>
      <c r="I81" s="0" t="n">
        <v>79</v>
      </c>
    </row>
    <row r="82" customFormat="false" ht="13.5" hidden="false" customHeight="false" outlineLevel="0" collapsed="false">
      <c r="A82" s="126" t="s">
        <v>446</v>
      </c>
      <c r="B82" s="0" t="str">
        <f aca="false">D82&amp;"-"&amp;E82</f>
        <v>929-2112</v>
      </c>
      <c r="C82" s="0" t="n">
        <v>9292112</v>
      </c>
      <c r="D82" s="0" t="str">
        <f aca="false">LEFT(C82,3)</f>
        <v>929</v>
      </c>
      <c r="E82" s="0" t="str">
        <f aca="false">RIGHT(C82,4)</f>
        <v>2112</v>
      </c>
      <c r="F82" s="126" t="s">
        <v>889</v>
      </c>
      <c r="G82" s="126" t="s">
        <v>719</v>
      </c>
      <c r="H82" s="126" t="s">
        <v>890</v>
      </c>
      <c r="I82" s="0" t="n">
        <v>80</v>
      </c>
    </row>
    <row r="83" customFormat="false" ht="13.5" hidden="false" customHeight="false" outlineLevel="0" collapsed="false">
      <c r="A83" s="126" t="s">
        <v>454</v>
      </c>
      <c r="B83" s="0" t="str">
        <f aca="false">D83&amp;"-"&amp;E83</f>
        <v>926-0179</v>
      </c>
      <c r="C83" s="0" t="n">
        <v>9260179</v>
      </c>
      <c r="D83" s="0" t="str">
        <f aca="false">LEFT(C83,3)</f>
        <v>926</v>
      </c>
      <c r="E83" s="0" t="str">
        <f aca="false">RIGHT(C83,4)</f>
        <v>0179</v>
      </c>
      <c r="F83" s="126" t="s">
        <v>891</v>
      </c>
      <c r="G83" s="126" t="s">
        <v>719</v>
      </c>
      <c r="H83" s="126" t="s">
        <v>892</v>
      </c>
      <c r="I83" s="0" t="n">
        <v>81</v>
      </c>
    </row>
    <row r="84" customFormat="false" ht="13.5" hidden="false" customHeight="false" outlineLevel="0" collapsed="false">
      <c r="A84" s="126" t="s">
        <v>461</v>
      </c>
      <c r="B84" s="0" t="str">
        <f aca="false">D84&amp;"-"&amp;E84</f>
        <v>926-0045</v>
      </c>
      <c r="C84" s="0" t="n">
        <v>9260045</v>
      </c>
      <c r="D84" s="0" t="str">
        <f aca="false">LEFT(C84,3)</f>
        <v>926</v>
      </c>
      <c r="E84" s="0" t="str">
        <f aca="false">RIGHT(C84,4)</f>
        <v>0045</v>
      </c>
      <c r="F84" s="126" t="s">
        <v>893</v>
      </c>
      <c r="G84" s="126" t="s">
        <v>719</v>
      </c>
      <c r="H84" s="126" t="s">
        <v>894</v>
      </c>
      <c r="I84" s="0" t="n">
        <v>82</v>
      </c>
    </row>
    <row r="85" customFormat="false" ht="13.5" hidden="false" customHeight="false" outlineLevel="0" collapsed="false">
      <c r="A85" s="126" t="s">
        <v>468</v>
      </c>
      <c r="B85" s="0" t="str">
        <f aca="false">D85&amp;"-"&amp;E85</f>
        <v>926-0376</v>
      </c>
      <c r="C85" s="0" t="n">
        <v>9260376</v>
      </c>
      <c r="D85" s="0" t="str">
        <f aca="false">LEFT(C85,3)</f>
        <v>926</v>
      </c>
      <c r="E85" s="0" t="str">
        <f aca="false">RIGHT(C85,4)</f>
        <v>0376</v>
      </c>
      <c r="F85" s="126" t="s">
        <v>895</v>
      </c>
      <c r="G85" s="126" t="s">
        <v>719</v>
      </c>
      <c r="H85" s="126" t="s">
        <v>896</v>
      </c>
      <c r="I85" s="0" t="n">
        <v>83</v>
      </c>
    </row>
    <row r="86" customFormat="false" ht="13.5" hidden="false" customHeight="false" outlineLevel="0" collapsed="false">
      <c r="A86" s="126" t="s">
        <v>471</v>
      </c>
      <c r="B86" s="0" t="str">
        <f aca="false">D86&amp;"-"&amp;E86</f>
        <v>926-0846</v>
      </c>
      <c r="C86" s="0" t="n">
        <v>9260846</v>
      </c>
      <c r="D86" s="0" t="str">
        <f aca="false">LEFT(C86,3)</f>
        <v>926</v>
      </c>
      <c r="E86" s="0" t="str">
        <f aca="false">RIGHT(C86,4)</f>
        <v>0846</v>
      </c>
      <c r="F86" s="126" t="s">
        <v>897</v>
      </c>
      <c r="G86" s="126" t="s">
        <v>719</v>
      </c>
      <c r="H86" s="126" t="s">
        <v>898</v>
      </c>
      <c r="I86" s="0" t="n">
        <v>84</v>
      </c>
    </row>
    <row r="87" customFormat="false" ht="13.5" hidden="false" customHeight="false" outlineLevel="0" collapsed="false">
      <c r="A87" s="126" t="s">
        <v>475</v>
      </c>
      <c r="B87" s="0" t="str">
        <f aca="false">D87&amp;"-"&amp;E87</f>
        <v>929-2111</v>
      </c>
      <c r="C87" s="0" t="n">
        <v>9292111</v>
      </c>
      <c r="D87" s="0" t="str">
        <f aca="false">LEFT(C87,3)</f>
        <v>929</v>
      </c>
      <c r="E87" s="0" t="str">
        <f aca="false">RIGHT(C87,4)</f>
        <v>2111</v>
      </c>
      <c r="F87" s="126" t="s">
        <v>899</v>
      </c>
      <c r="G87" s="126" t="s">
        <v>719</v>
      </c>
      <c r="H87" s="126" t="s">
        <v>900</v>
      </c>
      <c r="I87" s="0" t="n">
        <v>85</v>
      </c>
    </row>
    <row r="88" customFormat="false" ht="13.5" hidden="false" customHeight="false" outlineLevel="0" collapsed="false">
      <c r="A88" s="126" t="s">
        <v>478</v>
      </c>
      <c r="B88" s="0" t="str">
        <f aca="false">D88&amp;"-"&amp;E88</f>
        <v>926-0023</v>
      </c>
      <c r="C88" s="0" t="n">
        <v>9260023</v>
      </c>
      <c r="D88" s="0" t="str">
        <f aca="false">LEFT(C88,3)</f>
        <v>926</v>
      </c>
      <c r="E88" s="0" t="str">
        <f aca="false">RIGHT(C88,4)</f>
        <v>0023</v>
      </c>
      <c r="F88" s="126" t="s">
        <v>901</v>
      </c>
      <c r="G88" s="126" t="s">
        <v>719</v>
      </c>
      <c r="H88" s="126" t="s">
        <v>902</v>
      </c>
      <c r="I88" s="0" t="n">
        <v>86</v>
      </c>
    </row>
    <row r="89" customFormat="false" ht="13.5" hidden="false" customHeight="false" outlineLevel="0" collapsed="false">
      <c r="A89" s="126" t="s">
        <v>481</v>
      </c>
      <c r="B89" s="0" t="str">
        <f aca="false">D89&amp;"-"&amp;E89</f>
        <v>926-0844</v>
      </c>
      <c r="C89" s="0" t="n">
        <v>9260844</v>
      </c>
      <c r="D89" s="0" t="str">
        <f aca="false">LEFT(C89,3)</f>
        <v>926</v>
      </c>
      <c r="E89" s="0" t="str">
        <f aca="false">RIGHT(C89,4)</f>
        <v>0844</v>
      </c>
      <c r="F89" s="126" t="s">
        <v>903</v>
      </c>
      <c r="G89" s="126" t="s">
        <v>719</v>
      </c>
      <c r="H89" s="126" t="s">
        <v>904</v>
      </c>
      <c r="I89" s="0" t="n">
        <v>87</v>
      </c>
    </row>
    <row r="90" customFormat="false" ht="13.5" hidden="false" customHeight="false" outlineLevel="0" collapsed="false">
      <c r="A90" s="126" t="s">
        <v>484</v>
      </c>
      <c r="B90" s="0" t="str">
        <f aca="false">D90&amp;"-"&amp;E90</f>
        <v>926-0043</v>
      </c>
      <c r="C90" s="0" t="n">
        <v>9260043</v>
      </c>
      <c r="D90" s="0" t="str">
        <f aca="false">LEFT(C90,3)</f>
        <v>926</v>
      </c>
      <c r="E90" s="0" t="str">
        <f aca="false">RIGHT(C90,4)</f>
        <v>0043</v>
      </c>
      <c r="F90" s="126" t="s">
        <v>905</v>
      </c>
      <c r="G90" s="126" t="s">
        <v>719</v>
      </c>
      <c r="H90" s="126" t="s">
        <v>906</v>
      </c>
      <c r="I90" s="0" t="n">
        <v>88</v>
      </c>
    </row>
    <row r="91" customFormat="false" ht="13.5" hidden="false" customHeight="false" outlineLevel="0" collapsed="false">
      <c r="A91" s="126" t="s">
        <v>486</v>
      </c>
      <c r="B91" s="0" t="str">
        <f aca="false">D91&amp;"-"&amp;E91</f>
        <v>929-2121</v>
      </c>
      <c r="C91" s="0" t="n">
        <v>9292121</v>
      </c>
      <c r="D91" s="0" t="str">
        <f aca="false">LEFT(C91,3)</f>
        <v>929</v>
      </c>
      <c r="E91" s="0" t="str">
        <f aca="false">RIGHT(C91,4)</f>
        <v>2121</v>
      </c>
      <c r="F91" s="126" t="s">
        <v>907</v>
      </c>
      <c r="G91" s="126" t="s">
        <v>719</v>
      </c>
      <c r="H91" s="126" t="s">
        <v>908</v>
      </c>
      <c r="I91" s="0" t="n">
        <v>89</v>
      </c>
    </row>
    <row r="92" customFormat="false" ht="13.5" hidden="false" customHeight="false" outlineLevel="0" collapsed="false">
      <c r="A92" s="126" t="s">
        <v>488</v>
      </c>
      <c r="B92" s="0" t="str">
        <f aca="false">D92&amp;"-"&amp;E92</f>
        <v>926-0034</v>
      </c>
      <c r="C92" s="0" t="n">
        <v>9260034</v>
      </c>
      <c r="D92" s="0" t="str">
        <f aca="false">LEFT(C92,3)</f>
        <v>926</v>
      </c>
      <c r="E92" s="0" t="str">
        <f aca="false">RIGHT(C92,4)</f>
        <v>0034</v>
      </c>
      <c r="F92" s="126" t="s">
        <v>909</v>
      </c>
      <c r="G92" s="126" t="s">
        <v>719</v>
      </c>
      <c r="H92" s="126" t="s">
        <v>910</v>
      </c>
      <c r="I92" s="0" t="n">
        <v>90</v>
      </c>
    </row>
    <row r="93" customFormat="false" ht="13.5" hidden="false" customHeight="false" outlineLevel="0" collapsed="false">
      <c r="A93" s="126" t="s">
        <v>490</v>
      </c>
      <c r="B93" s="0" t="str">
        <f aca="false">D93&amp;"-"&amp;E93</f>
        <v>926-0033</v>
      </c>
      <c r="C93" s="0" t="n">
        <v>9260033</v>
      </c>
      <c r="D93" s="0" t="str">
        <f aca="false">LEFT(C93,3)</f>
        <v>926</v>
      </c>
      <c r="E93" s="0" t="str">
        <f aca="false">RIGHT(C93,4)</f>
        <v>0033</v>
      </c>
      <c r="F93" s="126" t="s">
        <v>911</v>
      </c>
      <c r="G93" s="126" t="s">
        <v>719</v>
      </c>
      <c r="H93" s="126" t="s">
        <v>912</v>
      </c>
      <c r="I93" s="0" t="n">
        <v>91</v>
      </c>
    </row>
    <row r="94" customFormat="false" ht="13.5" hidden="false" customHeight="false" outlineLevel="0" collapsed="false">
      <c r="A94" s="126" t="s">
        <v>492</v>
      </c>
      <c r="B94" s="0" t="str">
        <f aca="false">D94&amp;"-"&amp;E94</f>
        <v>926-0851</v>
      </c>
      <c r="C94" s="0" t="n">
        <v>9260851</v>
      </c>
      <c r="D94" s="0" t="str">
        <f aca="false">LEFT(C94,3)</f>
        <v>926</v>
      </c>
      <c r="E94" s="0" t="str">
        <f aca="false">RIGHT(C94,4)</f>
        <v>0851</v>
      </c>
      <c r="F94" s="126" t="s">
        <v>913</v>
      </c>
      <c r="G94" s="126" t="s">
        <v>719</v>
      </c>
      <c r="H94" s="126" t="s">
        <v>914</v>
      </c>
      <c r="I94" s="0" t="n">
        <v>92</v>
      </c>
    </row>
    <row r="95" customFormat="false" ht="13.5" hidden="false" customHeight="false" outlineLevel="0" collapsed="false">
      <c r="A95" s="126" t="s">
        <v>494</v>
      </c>
      <c r="B95" s="0" t="str">
        <f aca="false">D95&amp;"-"&amp;E95</f>
        <v>926-0853</v>
      </c>
      <c r="C95" s="0" t="n">
        <v>9260853</v>
      </c>
      <c r="D95" s="0" t="str">
        <f aca="false">LEFT(C95,3)</f>
        <v>926</v>
      </c>
      <c r="E95" s="0" t="str">
        <f aca="false">RIGHT(C95,4)</f>
        <v>0853</v>
      </c>
      <c r="F95" s="126" t="s">
        <v>915</v>
      </c>
      <c r="G95" s="126" t="s">
        <v>719</v>
      </c>
      <c r="H95" s="126" t="s">
        <v>916</v>
      </c>
      <c r="I95" s="0" t="n">
        <v>93</v>
      </c>
    </row>
    <row r="96" customFormat="false" ht="13.5" hidden="false" customHeight="false" outlineLevel="0" collapsed="false">
      <c r="A96" s="126" t="s">
        <v>496</v>
      </c>
      <c r="B96" s="0" t="str">
        <f aca="false">D96&amp;"-"&amp;E96</f>
        <v>926-0022</v>
      </c>
      <c r="C96" s="0" t="n">
        <v>9260022</v>
      </c>
      <c r="D96" s="0" t="str">
        <f aca="false">LEFT(C96,3)</f>
        <v>926</v>
      </c>
      <c r="E96" s="0" t="str">
        <f aca="false">RIGHT(C96,4)</f>
        <v>0022</v>
      </c>
      <c r="F96" s="126" t="s">
        <v>917</v>
      </c>
      <c r="G96" s="126" t="s">
        <v>719</v>
      </c>
      <c r="H96" s="126" t="s">
        <v>918</v>
      </c>
      <c r="I96" s="0" t="n">
        <v>94</v>
      </c>
    </row>
    <row r="97" customFormat="false" ht="13.5" hidden="false" customHeight="false" outlineLevel="0" collapsed="false">
      <c r="A97" s="126" t="s">
        <v>498</v>
      </c>
      <c r="B97" s="0" t="str">
        <f aca="false">D97&amp;"-"&amp;E97</f>
        <v>926-0383</v>
      </c>
      <c r="C97" s="0" t="n">
        <v>9260383</v>
      </c>
      <c r="D97" s="0" t="str">
        <f aca="false">LEFT(C97,3)</f>
        <v>926</v>
      </c>
      <c r="E97" s="0" t="str">
        <f aca="false">RIGHT(C97,4)</f>
        <v>0383</v>
      </c>
      <c r="F97" s="126" t="s">
        <v>919</v>
      </c>
      <c r="G97" s="126" t="s">
        <v>719</v>
      </c>
      <c r="H97" s="126" t="s">
        <v>920</v>
      </c>
      <c r="I97" s="0" t="n">
        <v>95</v>
      </c>
    </row>
    <row r="98" customFormat="false" ht="13.5" hidden="false" customHeight="false" outlineLevel="0" collapsed="false">
      <c r="A98" s="126" t="s">
        <v>500</v>
      </c>
      <c r="B98" s="0" t="str">
        <f aca="false">D98&amp;"-"&amp;E98</f>
        <v>926-0862</v>
      </c>
      <c r="C98" s="0" t="n">
        <v>9260862</v>
      </c>
      <c r="D98" s="0" t="str">
        <f aca="false">LEFT(C98,3)</f>
        <v>926</v>
      </c>
      <c r="E98" s="0" t="str">
        <f aca="false">RIGHT(C98,4)</f>
        <v>0862</v>
      </c>
      <c r="F98" s="126" t="s">
        <v>921</v>
      </c>
      <c r="G98" s="126" t="s">
        <v>719</v>
      </c>
      <c r="H98" s="126" t="s">
        <v>922</v>
      </c>
      <c r="I98" s="0" t="n">
        <v>96</v>
      </c>
    </row>
    <row r="99" customFormat="false" ht="13.5" hidden="false" customHeight="false" outlineLevel="0" collapsed="false">
      <c r="A99" s="126" t="s">
        <v>502</v>
      </c>
      <c r="B99" s="0" t="str">
        <f aca="false">D99&amp;"-"&amp;E99</f>
        <v>926-0829</v>
      </c>
      <c r="C99" s="0" t="n">
        <v>9260829</v>
      </c>
      <c r="D99" s="0" t="str">
        <f aca="false">LEFT(C99,3)</f>
        <v>926</v>
      </c>
      <c r="E99" s="0" t="str">
        <f aca="false">RIGHT(C99,4)</f>
        <v>0829</v>
      </c>
      <c r="F99" s="126" t="s">
        <v>923</v>
      </c>
      <c r="G99" s="126" t="s">
        <v>719</v>
      </c>
      <c r="H99" s="126" t="s">
        <v>924</v>
      </c>
      <c r="I99" s="0" t="n">
        <v>97</v>
      </c>
    </row>
    <row r="100" customFormat="false" ht="13.5" hidden="false" customHeight="false" outlineLevel="0" collapsed="false">
      <c r="A100" s="126" t="s">
        <v>504</v>
      </c>
      <c r="B100" s="0" t="str">
        <f aca="false">D100&amp;"-"&amp;E100</f>
        <v>926-0824</v>
      </c>
      <c r="C100" s="0" t="n">
        <v>9260824</v>
      </c>
      <c r="D100" s="0" t="str">
        <f aca="false">LEFT(C100,3)</f>
        <v>926</v>
      </c>
      <c r="E100" s="0" t="str">
        <f aca="false">RIGHT(C100,4)</f>
        <v>0824</v>
      </c>
      <c r="F100" s="126" t="s">
        <v>925</v>
      </c>
      <c r="G100" s="126" t="s">
        <v>719</v>
      </c>
      <c r="H100" s="126" t="s">
        <v>926</v>
      </c>
      <c r="I100" s="0" t="n">
        <v>98</v>
      </c>
    </row>
    <row r="101" customFormat="false" ht="13.5" hidden="false" customHeight="false" outlineLevel="0" collapsed="false">
      <c r="A101" s="126" t="s">
        <v>505</v>
      </c>
      <c r="B101" s="0" t="str">
        <f aca="false">D101&amp;"-"&amp;E101</f>
        <v>926-0814</v>
      </c>
      <c r="C101" s="0" t="n">
        <v>9260814</v>
      </c>
      <c r="D101" s="0" t="str">
        <f aca="false">LEFT(C101,3)</f>
        <v>926</v>
      </c>
      <c r="E101" s="0" t="str">
        <f aca="false">RIGHT(C101,4)</f>
        <v>0814</v>
      </c>
      <c r="F101" s="126" t="s">
        <v>927</v>
      </c>
      <c r="G101" s="126" t="s">
        <v>719</v>
      </c>
      <c r="H101" s="126" t="s">
        <v>928</v>
      </c>
      <c r="I101" s="0" t="n">
        <v>99</v>
      </c>
    </row>
    <row r="102" customFormat="false" ht="13.5" hidden="false" customHeight="false" outlineLevel="0" collapsed="false">
      <c r="A102" s="126" t="s">
        <v>507</v>
      </c>
      <c r="B102" s="0" t="str">
        <f aca="false">D102&amp;"-"&amp;E102</f>
        <v>926-0004</v>
      </c>
      <c r="C102" s="0" t="n">
        <v>9260004</v>
      </c>
      <c r="D102" s="0" t="str">
        <f aca="false">LEFT(C102,3)</f>
        <v>926</v>
      </c>
      <c r="E102" s="0" t="str">
        <f aca="false">RIGHT(C102,4)</f>
        <v>0004</v>
      </c>
      <c r="F102" s="126" t="s">
        <v>929</v>
      </c>
      <c r="G102" s="126" t="s">
        <v>719</v>
      </c>
      <c r="H102" s="126" t="s">
        <v>930</v>
      </c>
      <c r="I102" s="0" t="n">
        <v>100</v>
      </c>
    </row>
    <row r="103" customFormat="false" ht="13.5" hidden="false" customHeight="false" outlineLevel="0" collapsed="false">
      <c r="A103" s="126" t="s">
        <v>509</v>
      </c>
      <c r="B103" s="0" t="str">
        <f aca="false">D103&amp;"-"&amp;E103</f>
        <v>926-0866</v>
      </c>
      <c r="C103" s="0" t="n">
        <v>9260866</v>
      </c>
      <c r="D103" s="0" t="str">
        <f aca="false">LEFT(C103,3)</f>
        <v>926</v>
      </c>
      <c r="E103" s="0" t="str">
        <f aca="false">RIGHT(C103,4)</f>
        <v>0866</v>
      </c>
      <c r="F103" s="126" t="s">
        <v>931</v>
      </c>
      <c r="G103" s="126" t="s">
        <v>719</v>
      </c>
      <c r="H103" s="126" t="s">
        <v>932</v>
      </c>
      <c r="I103" s="0" t="n">
        <v>101</v>
      </c>
    </row>
    <row r="104" customFormat="false" ht="13.5" hidden="false" customHeight="false" outlineLevel="0" collapsed="false">
      <c r="A104" s="126" t="s">
        <v>511</v>
      </c>
      <c r="B104" s="0" t="str">
        <f aca="false">D104&amp;"-"&amp;E104</f>
        <v>926-0021</v>
      </c>
      <c r="C104" s="0" t="n">
        <v>9260021</v>
      </c>
      <c r="D104" s="0" t="str">
        <f aca="false">LEFT(C104,3)</f>
        <v>926</v>
      </c>
      <c r="E104" s="0" t="str">
        <f aca="false">RIGHT(C104,4)</f>
        <v>0021</v>
      </c>
      <c r="F104" s="126" t="s">
        <v>933</v>
      </c>
      <c r="G104" s="126" t="s">
        <v>719</v>
      </c>
      <c r="H104" s="126" t="s">
        <v>934</v>
      </c>
      <c r="I104" s="0" t="n">
        <v>102</v>
      </c>
    </row>
    <row r="105" customFormat="false" ht="13.5" hidden="false" customHeight="false" outlineLevel="0" collapsed="false">
      <c r="A105" s="126" t="s">
        <v>513</v>
      </c>
      <c r="B105" s="0" t="str">
        <f aca="false">D105&amp;"-"&amp;E105</f>
        <v>929-2204</v>
      </c>
      <c r="C105" s="0" t="n">
        <v>9292204</v>
      </c>
      <c r="D105" s="0" t="str">
        <f aca="false">LEFT(C105,3)</f>
        <v>929</v>
      </c>
      <c r="E105" s="0" t="str">
        <f aca="false">RIGHT(C105,4)</f>
        <v>2204</v>
      </c>
      <c r="F105" s="126" t="s">
        <v>935</v>
      </c>
      <c r="G105" s="126" t="s">
        <v>719</v>
      </c>
      <c r="H105" s="126" t="s">
        <v>936</v>
      </c>
      <c r="I105" s="0" t="n">
        <v>103</v>
      </c>
    </row>
    <row r="106" customFormat="false" ht="13.5" hidden="false" customHeight="false" outlineLevel="0" collapsed="false">
      <c r="A106" s="126" t="s">
        <v>515</v>
      </c>
      <c r="B106" s="0" t="str">
        <f aca="false">D106&amp;"-"&amp;E106</f>
        <v>929-2207</v>
      </c>
      <c r="C106" s="0" t="n">
        <v>9292207</v>
      </c>
      <c r="D106" s="0" t="str">
        <f aca="false">LEFT(C106,3)</f>
        <v>929</v>
      </c>
      <c r="E106" s="0" t="str">
        <f aca="false">RIGHT(C106,4)</f>
        <v>2207</v>
      </c>
      <c r="F106" s="126" t="s">
        <v>937</v>
      </c>
      <c r="G106" s="126" t="s">
        <v>719</v>
      </c>
      <c r="H106" s="126" t="s">
        <v>938</v>
      </c>
      <c r="I106" s="0" t="n">
        <v>104</v>
      </c>
    </row>
    <row r="107" customFormat="false" ht="13.5" hidden="false" customHeight="false" outlineLevel="0" collapsed="false">
      <c r="A107" s="126" t="s">
        <v>517</v>
      </c>
      <c r="B107" s="0" t="str">
        <f aca="false">D107&amp;"-"&amp;E107</f>
        <v>929-2231</v>
      </c>
      <c r="C107" s="0" t="n">
        <v>9292231</v>
      </c>
      <c r="D107" s="0" t="str">
        <f aca="false">LEFT(C107,3)</f>
        <v>929</v>
      </c>
      <c r="E107" s="0" t="str">
        <f aca="false">RIGHT(C107,4)</f>
        <v>2231</v>
      </c>
      <c r="F107" s="126" t="s">
        <v>939</v>
      </c>
      <c r="G107" s="126" t="s">
        <v>719</v>
      </c>
      <c r="H107" s="126" t="s">
        <v>940</v>
      </c>
      <c r="I107" s="0" t="n">
        <v>105</v>
      </c>
    </row>
    <row r="108" customFormat="false" ht="13.5" hidden="false" customHeight="false" outlineLevel="0" collapsed="false">
      <c r="A108" s="126" t="s">
        <v>519</v>
      </c>
      <c r="B108" s="0" t="str">
        <f aca="false">D108&amp;"-"&amp;E108</f>
        <v>929-2214</v>
      </c>
      <c r="C108" s="0" t="n">
        <v>9292214</v>
      </c>
      <c r="D108" s="0" t="str">
        <f aca="false">LEFT(C108,3)</f>
        <v>929</v>
      </c>
      <c r="E108" s="0" t="str">
        <f aca="false">RIGHT(C108,4)</f>
        <v>2214</v>
      </c>
      <c r="F108" s="126" t="s">
        <v>941</v>
      </c>
      <c r="G108" s="126" t="s">
        <v>719</v>
      </c>
      <c r="H108" s="126" t="s">
        <v>942</v>
      </c>
      <c r="I108" s="0" t="n">
        <v>106</v>
      </c>
    </row>
    <row r="109" customFormat="false" ht="13.5" hidden="false" customHeight="false" outlineLevel="0" collapsed="false">
      <c r="A109" s="126" t="s">
        <v>521</v>
      </c>
      <c r="B109" s="0" t="str">
        <f aca="false">D109&amp;"-"&amp;E109</f>
        <v>929-2233</v>
      </c>
      <c r="C109" s="0" t="n">
        <v>9292233</v>
      </c>
      <c r="D109" s="0" t="str">
        <f aca="false">LEFT(C109,3)</f>
        <v>929</v>
      </c>
      <c r="E109" s="0" t="str">
        <f aca="false">RIGHT(C109,4)</f>
        <v>2233</v>
      </c>
      <c r="F109" s="126" t="s">
        <v>943</v>
      </c>
      <c r="G109" s="126" t="s">
        <v>719</v>
      </c>
      <c r="H109" s="126" t="s">
        <v>944</v>
      </c>
      <c r="I109" s="0" t="n">
        <v>107</v>
      </c>
    </row>
    <row r="110" customFormat="false" ht="13.5" hidden="false" customHeight="false" outlineLevel="0" collapsed="false">
      <c r="A110" s="126" t="s">
        <v>523</v>
      </c>
      <c r="B110" s="0" t="str">
        <f aca="false">D110&amp;"-"&amp;E110</f>
        <v>929-2217</v>
      </c>
      <c r="C110" s="0" t="n">
        <v>9292217</v>
      </c>
      <c r="D110" s="0" t="str">
        <f aca="false">LEFT(C110,3)</f>
        <v>929</v>
      </c>
      <c r="E110" s="0" t="str">
        <f aca="false">RIGHT(C110,4)</f>
        <v>2217</v>
      </c>
      <c r="F110" s="126" t="s">
        <v>945</v>
      </c>
      <c r="G110" s="126" t="s">
        <v>719</v>
      </c>
      <c r="H110" s="126" t="s">
        <v>946</v>
      </c>
      <c r="I110" s="0" t="n">
        <v>108</v>
      </c>
    </row>
    <row r="111" customFormat="false" ht="13.5" hidden="false" customHeight="false" outlineLevel="0" collapsed="false">
      <c r="A111" s="126" t="s">
        <v>525</v>
      </c>
      <c r="B111" s="0" t="str">
        <f aca="false">D111&amp;"-"&amp;E111</f>
        <v>929-2243</v>
      </c>
      <c r="C111" s="0" t="n">
        <v>9292243</v>
      </c>
      <c r="D111" s="0" t="str">
        <f aca="false">LEFT(C111,3)</f>
        <v>929</v>
      </c>
      <c r="E111" s="0" t="str">
        <f aca="false">RIGHT(C111,4)</f>
        <v>2243</v>
      </c>
      <c r="F111" s="126" t="s">
        <v>947</v>
      </c>
      <c r="G111" s="126" t="s">
        <v>719</v>
      </c>
      <c r="H111" s="126" t="s">
        <v>948</v>
      </c>
      <c r="I111" s="0" t="n">
        <v>109</v>
      </c>
    </row>
    <row r="112" customFormat="false" ht="13.5" hidden="false" customHeight="false" outlineLevel="0" collapsed="false">
      <c r="A112" s="126" t="s">
        <v>527</v>
      </c>
      <c r="B112" s="0" t="str">
        <f aca="false">D112&amp;"-"&amp;E112</f>
        <v>929-2201</v>
      </c>
      <c r="C112" s="0" t="n">
        <v>9292201</v>
      </c>
      <c r="D112" s="0" t="str">
        <f aca="false">LEFT(C112,3)</f>
        <v>929</v>
      </c>
      <c r="E112" s="0" t="str">
        <f aca="false">RIGHT(C112,4)</f>
        <v>2201</v>
      </c>
      <c r="F112" s="126" t="s">
        <v>949</v>
      </c>
      <c r="G112" s="126" t="s">
        <v>719</v>
      </c>
      <c r="H112" s="126" t="s">
        <v>950</v>
      </c>
      <c r="I112" s="0" t="n">
        <v>110</v>
      </c>
    </row>
    <row r="113" customFormat="false" ht="13.5" hidden="false" customHeight="false" outlineLevel="0" collapsed="false">
      <c r="A113" s="126" t="s">
        <v>529</v>
      </c>
      <c r="B113" s="0" t="str">
        <f aca="false">D113&amp;"-"&amp;E113</f>
        <v>929-2223</v>
      </c>
      <c r="C113" s="0" t="n">
        <v>9292223</v>
      </c>
      <c r="D113" s="0" t="str">
        <f aca="false">LEFT(C113,3)</f>
        <v>929</v>
      </c>
      <c r="E113" s="0" t="str">
        <f aca="false">RIGHT(C113,4)</f>
        <v>2223</v>
      </c>
      <c r="F113" s="126" t="s">
        <v>951</v>
      </c>
      <c r="G113" s="126" t="s">
        <v>719</v>
      </c>
      <c r="H113" s="126" t="s">
        <v>952</v>
      </c>
      <c r="I113" s="0" t="n">
        <v>111</v>
      </c>
    </row>
    <row r="114" customFormat="false" ht="13.5" hidden="false" customHeight="false" outlineLevel="0" collapsed="false">
      <c r="A114" s="126" t="s">
        <v>531</v>
      </c>
      <c r="B114" s="0" t="str">
        <f aca="false">D114&amp;"-"&amp;E114</f>
        <v>929-2203</v>
      </c>
      <c r="C114" s="0" t="n">
        <v>9292203</v>
      </c>
      <c r="D114" s="0" t="str">
        <f aca="false">LEFT(C114,3)</f>
        <v>929</v>
      </c>
      <c r="E114" s="0" t="str">
        <f aca="false">RIGHT(C114,4)</f>
        <v>2203</v>
      </c>
      <c r="F114" s="126" t="s">
        <v>953</v>
      </c>
      <c r="G114" s="126" t="s">
        <v>719</v>
      </c>
      <c r="H114" s="126" t="s">
        <v>954</v>
      </c>
      <c r="I114" s="0" t="n">
        <v>112</v>
      </c>
    </row>
    <row r="115" customFormat="false" ht="13.5" hidden="false" customHeight="false" outlineLevel="0" collapsed="false">
      <c r="A115" s="126" t="s">
        <v>533</v>
      </c>
      <c r="B115" s="0" t="str">
        <f aca="false">D115&amp;"-"&amp;E115</f>
        <v>929-2242</v>
      </c>
      <c r="C115" s="0" t="n">
        <v>9292242</v>
      </c>
      <c r="D115" s="0" t="str">
        <f aca="false">LEFT(C115,3)</f>
        <v>929</v>
      </c>
      <c r="E115" s="0" t="str">
        <f aca="false">RIGHT(C115,4)</f>
        <v>2242</v>
      </c>
      <c r="F115" s="126" t="s">
        <v>955</v>
      </c>
      <c r="G115" s="126" t="s">
        <v>719</v>
      </c>
      <c r="H115" s="126" t="s">
        <v>956</v>
      </c>
      <c r="I115" s="0" t="n">
        <v>113</v>
      </c>
    </row>
    <row r="116" customFormat="false" ht="13.5" hidden="false" customHeight="false" outlineLevel="0" collapsed="false">
      <c r="A116" s="126" t="s">
        <v>535</v>
      </c>
      <c r="B116" s="0" t="str">
        <f aca="false">D116&amp;"-"&amp;E116</f>
        <v>929-2234</v>
      </c>
      <c r="C116" s="0" t="n">
        <v>9292234</v>
      </c>
      <c r="D116" s="0" t="str">
        <f aca="false">LEFT(C116,3)</f>
        <v>929</v>
      </c>
      <c r="E116" s="0" t="str">
        <f aca="false">RIGHT(C116,4)</f>
        <v>2234</v>
      </c>
      <c r="F116" s="126" t="s">
        <v>957</v>
      </c>
      <c r="G116" s="126" t="s">
        <v>719</v>
      </c>
      <c r="H116" s="126" t="s">
        <v>958</v>
      </c>
      <c r="I116" s="0" t="n">
        <v>114</v>
      </c>
    </row>
    <row r="117" customFormat="false" ht="13.5" hidden="false" customHeight="false" outlineLevel="0" collapsed="false">
      <c r="A117" s="126" t="s">
        <v>537</v>
      </c>
      <c r="B117" s="0" t="str">
        <f aca="false">D117&amp;"-"&amp;E117</f>
        <v>929-2218</v>
      </c>
      <c r="C117" s="0" t="n">
        <v>9292218</v>
      </c>
      <c r="D117" s="0" t="str">
        <f aca="false">LEFT(C117,3)</f>
        <v>929</v>
      </c>
      <c r="E117" s="0" t="str">
        <f aca="false">RIGHT(C117,4)</f>
        <v>2218</v>
      </c>
      <c r="F117" s="126" t="s">
        <v>959</v>
      </c>
      <c r="G117" s="126" t="s">
        <v>719</v>
      </c>
      <c r="H117" s="126" t="s">
        <v>960</v>
      </c>
      <c r="I117" s="0" t="n">
        <v>115</v>
      </c>
    </row>
    <row r="118" customFormat="false" ht="13.5" hidden="false" customHeight="false" outlineLevel="0" collapsed="false">
      <c r="A118" s="126" t="s">
        <v>539</v>
      </c>
      <c r="B118" s="0" t="str">
        <f aca="false">D118&amp;"-"&amp;E118</f>
        <v>929-2213</v>
      </c>
      <c r="C118" s="0" t="n">
        <v>9292213</v>
      </c>
      <c r="D118" s="0" t="str">
        <f aca="false">LEFT(C118,3)</f>
        <v>929</v>
      </c>
      <c r="E118" s="0" t="str">
        <f aca="false">RIGHT(C118,4)</f>
        <v>2213</v>
      </c>
      <c r="F118" s="126" t="s">
        <v>961</v>
      </c>
      <c r="G118" s="126" t="s">
        <v>719</v>
      </c>
      <c r="H118" s="126" t="s">
        <v>962</v>
      </c>
      <c r="I118" s="0" t="n">
        <v>116</v>
      </c>
    </row>
    <row r="119" customFormat="false" ht="13.5" hidden="false" customHeight="false" outlineLevel="0" collapsed="false">
      <c r="A119" s="126" t="s">
        <v>541</v>
      </c>
      <c r="B119" s="0" t="str">
        <f aca="false">D119&amp;"-"&amp;E119</f>
        <v>929-2247</v>
      </c>
      <c r="C119" s="0" t="n">
        <v>9292247</v>
      </c>
      <c r="D119" s="0" t="str">
        <f aca="false">LEFT(C119,3)</f>
        <v>929</v>
      </c>
      <c r="E119" s="0" t="str">
        <f aca="false">RIGHT(C119,4)</f>
        <v>2247</v>
      </c>
      <c r="F119" s="126" t="s">
        <v>963</v>
      </c>
      <c r="G119" s="126" t="s">
        <v>719</v>
      </c>
      <c r="H119" s="126" t="s">
        <v>964</v>
      </c>
      <c r="I119" s="0" t="n">
        <v>117</v>
      </c>
    </row>
    <row r="120" customFormat="false" ht="13.5" hidden="false" customHeight="false" outlineLevel="0" collapsed="false">
      <c r="A120" s="126" t="s">
        <v>543</v>
      </c>
      <c r="B120" s="0" t="str">
        <f aca="false">D120&amp;"-"&amp;E120</f>
        <v>929-2212</v>
      </c>
      <c r="C120" s="0" t="n">
        <v>9292212</v>
      </c>
      <c r="D120" s="0" t="str">
        <f aca="false">LEFT(C120,3)</f>
        <v>929</v>
      </c>
      <c r="E120" s="0" t="str">
        <f aca="false">RIGHT(C120,4)</f>
        <v>2212</v>
      </c>
      <c r="F120" s="126" t="s">
        <v>965</v>
      </c>
      <c r="G120" s="126" t="s">
        <v>719</v>
      </c>
      <c r="H120" s="126" t="s">
        <v>966</v>
      </c>
      <c r="I120" s="0" t="n">
        <v>118</v>
      </c>
    </row>
    <row r="121" customFormat="false" ht="13.5" hidden="false" customHeight="false" outlineLevel="0" collapsed="false">
      <c r="A121" s="126" t="s">
        <v>545</v>
      </c>
      <c r="B121" s="0" t="str">
        <f aca="false">D121&amp;"-"&amp;E121</f>
        <v>929-2246</v>
      </c>
      <c r="C121" s="0" t="n">
        <v>9292246</v>
      </c>
      <c r="D121" s="0" t="str">
        <f aca="false">LEFT(C121,3)</f>
        <v>929</v>
      </c>
      <c r="E121" s="0" t="str">
        <f aca="false">RIGHT(C121,4)</f>
        <v>2246</v>
      </c>
      <c r="F121" s="126" t="s">
        <v>967</v>
      </c>
      <c r="G121" s="126" t="s">
        <v>719</v>
      </c>
      <c r="H121" s="126" t="s">
        <v>968</v>
      </c>
      <c r="I121" s="0" t="n">
        <v>119</v>
      </c>
    </row>
    <row r="122" customFormat="false" ht="13.5" hidden="false" customHeight="false" outlineLevel="0" collapsed="false">
      <c r="A122" s="126" t="s">
        <v>547</v>
      </c>
      <c r="B122" s="0" t="str">
        <f aca="false">D122&amp;"-"&amp;E122</f>
        <v>929-2245</v>
      </c>
      <c r="C122" s="0" t="n">
        <v>9292245</v>
      </c>
      <c r="D122" s="0" t="str">
        <f aca="false">LEFT(C122,3)</f>
        <v>929</v>
      </c>
      <c r="E122" s="0" t="str">
        <f aca="false">RIGHT(C122,4)</f>
        <v>2245</v>
      </c>
      <c r="F122" s="126" t="s">
        <v>969</v>
      </c>
      <c r="G122" s="126" t="s">
        <v>719</v>
      </c>
      <c r="H122" s="126" t="s">
        <v>970</v>
      </c>
      <c r="I122" s="0" t="n">
        <v>120</v>
      </c>
    </row>
    <row r="123" customFormat="false" ht="13.5" hidden="false" customHeight="false" outlineLevel="0" collapsed="false">
      <c r="A123" s="126" t="s">
        <v>549</v>
      </c>
      <c r="B123" s="0" t="str">
        <f aca="false">D123&amp;"-"&amp;E123</f>
        <v>929-2244</v>
      </c>
      <c r="C123" s="0" t="n">
        <v>9292244</v>
      </c>
      <c r="D123" s="0" t="str">
        <f aca="false">LEFT(C123,3)</f>
        <v>929</v>
      </c>
      <c r="E123" s="0" t="str">
        <f aca="false">RIGHT(C123,4)</f>
        <v>2244</v>
      </c>
      <c r="F123" s="126" t="s">
        <v>971</v>
      </c>
      <c r="G123" s="126" t="s">
        <v>719</v>
      </c>
      <c r="H123" s="126" t="s">
        <v>972</v>
      </c>
      <c r="I123" s="0" t="n">
        <v>121</v>
      </c>
    </row>
    <row r="124" customFormat="false" ht="13.5" hidden="false" customHeight="false" outlineLevel="0" collapsed="false">
      <c r="A124" s="126" t="s">
        <v>551</v>
      </c>
      <c r="B124" s="0" t="str">
        <f aca="false">D124&amp;"-"&amp;E124</f>
        <v>929-2206</v>
      </c>
      <c r="C124" s="0" t="n">
        <v>9292206</v>
      </c>
      <c r="D124" s="0" t="str">
        <f aca="false">LEFT(C124,3)</f>
        <v>929</v>
      </c>
      <c r="E124" s="0" t="str">
        <f aca="false">RIGHT(C124,4)</f>
        <v>2206</v>
      </c>
      <c r="F124" s="126" t="s">
        <v>973</v>
      </c>
      <c r="G124" s="126" t="s">
        <v>719</v>
      </c>
      <c r="H124" s="126" t="s">
        <v>974</v>
      </c>
      <c r="I124" s="0" t="n">
        <v>122</v>
      </c>
    </row>
    <row r="125" customFormat="false" ht="13.5" hidden="false" customHeight="false" outlineLevel="0" collapsed="false">
      <c r="A125" s="126" t="s">
        <v>553</v>
      </c>
      <c r="B125" s="0" t="str">
        <f aca="false">D125&amp;"-"&amp;E125</f>
        <v>929-2216</v>
      </c>
      <c r="C125" s="0" t="n">
        <v>9292216</v>
      </c>
      <c r="D125" s="0" t="str">
        <f aca="false">LEFT(C125,3)</f>
        <v>929</v>
      </c>
      <c r="E125" s="0" t="str">
        <f aca="false">RIGHT(C125,4)</f>
        <v>2216</v>
      </c>
      <c r="F125" s="126" t="s">
        <v>975</v>
      </c>
      <c r="G125" s="126" t="s">
        <v>719</v>
      </c>
      <c r="H125" s="126" t="s">
        <v>976</v>
      </c>
      <c r="I125" s="0" t="n">
        <v>123</v>
      </c>
    </row>
    <row r="126" customFormat="false" ht="13.5" hidden="false" customHeight="false" outlineLevel="0" collapsed="false">
      <c r="A126" s="126" t="s">
        <v>555</v>
      </c>
      <c r="B126" s="0" t="str">
        <f aca="false">D126&amp;"-"&amp;E126</f>
        <v>929-2222</v>
      </c>
      <c r="C126" s="0" t="n">
        <v>9292222</v>
      </c>
      <c r="D126" s="0" t="str">
        <f aca="false">LEFT(C126,3)</f>
        <v>929</v>
      </c>
      <c r="E126" s="0" t="str">
        <f aca="false">RIGHT(C126,4)</f>
        <v>2222</v>
      </c>
      <c r="F126" s="126" t="s">
        <v>977</v>
      </c>
      <c r="G126" s="126" t="s">
        <v>719</v>
      </c>
      <c r="H126" s="126" t="s">
        <v>978</v>
      </c>
      <c r="I126" s="0" t="n">
        <v>124</v>
      </c>
    </row>
    <row r="127" customFormat="false" ht="13.5" hidden="false" customHeight="false" outlineLevel="0" collapsed="false">
      <c r="A127" s="126" t="s">
        <v>557</v>
      </c>
      <c r="B127" s="0" t="str">
        <f aca="false">D127&amp;"-"&amp;E127</f>
        <v>929-2209</v>
      </c>
      <c r="C127" s="0" t="n">
        <v>9292209</v>
      </c>
      <c r="D127" s="0" t="str">
        <f aca="false">LEFT(C127,3)</f>
        <v>929</v>
      </c>
      <c r="E127" s="0" t="str">
        <f aca="false">RIGHT(C127,4)</f>
        <v>2209</v>
      </c>
      <c r="F127" s="126" t="s">
        <v>979</v>
      </c>
      <c r="G127" s="126" t="s">
        <v>719</v>
      </c>
      <c r="H127" s="126" t="s">
        <v>980</v>
      </c>
      <c r="I127" s="0" t="n">
        <v>125</v>
      </c>
    </row>
    <row r="128" customFormat="false" ht="13.5" hidden="false" customHeight="false" outlineLevel="0" collapsed="false">
      <c r="A128" s="126" t="s">
        <v>559</v>
      </c>
      <c r="B128" s="0" t="str">
        <f aca="false">D128&amp;"-"&amp;E128</f>
        <v>929-2241</v>
      </c>
      <c r="C128" s="0" t="n">
        <v>9292241</v>
      </c>
      <c r="D128" s="0" t="str">
        <f aca="false">LEFT(C128,3)</f>
        <v>929</v>
      </c>
      <c r="E128" s="0" t="str">
        <f aca="false">RIGHT(C128,4)</f>
        <v>2241</v>
      </c>
      <c r="F128" s="126" t="s">
        <v>981</v>
      </c>
      <c r="G128" s="126" t="s">
        <v>719</v>
      </c>
      <c r="H128" s="126" t="s">
        <v>982</v>
      </c>
      <c r="I128" s="0" t="n">
        <v>126</v>
      </c>
    </row>
    <row r="129" customFormat="false" ht="13.5" hidden="false" customHeight="false" outlineLevel="0" collapsed="false">
      <c r="A129" s="126" t="s">
        <v>561</v>
      </c>
      <c r="B129" s="0" t="str">
        <f aca="false">D129&amp;"-"&amp;E129</f>
        <v>929-2215</v>
      </c>
      <c r="C129" s="0" t="n">
        <v>9292215</v>
      </c>
      <c r="D129" s="0" t="str">
        <f aca="false">LEFT(C129,3)</f>
        <v>929</v>
      </c>
      <c r="E129" s="0" t="str">
        <f aca="false">RIGHT(C129,4)</f>
        <v>2215</v>
      </c>
      <c r="F129" s="126" t="s">
        <v>983</v>
      </c>
      <c r="G129" s="126" t="s">
        <v>719</v>
      </c>
      <c r="H129" s="126" t="s">
        <v>984</v>
      </c>
      <c r="I129" s="0" t="n">
        <v>127</v>
      </c>
    </row>
    <row r="130" customFormat="false" ht="13.5" hidden="false" customHeight="false" outlineLevel="0" collapsed="false">
      <c r="A130" s="126" t="s">
        <v>563</v>
      </c>
      <c r="B130" s="0" t="str">
        <f aca="false">D130&amp;"-"&amp;E130</f>
        <v>929-2227</v>
      </c>
      <c r="C130" s="0" t="n">
        <v>9292227</v>
      </c>
      <c r="D130" s="0" t="str">
        <f aca="false">LEFT(C130,3)</f>
        <v>929</v>
      </c>
      <c r="E130" s="0" t="str">
        <f aca="false">RIGHT(C130,4)</f>
        <v>2227</v>
      </c>
      <c r="F130" s="126" t="s">
        <v>985</v>
      </c>
      <c r="G130" s="126" t="s">
        <v>719</v>
      </c>
      <c r="H130" s="126" t="s">
        <v>986</v>
      </c>
      <c r="I130" s="0" t="n">
        <v>128</v>
      </c>
    </row>
    <row r="131" customFormat="false" ht="13.5" hidden="false" customHeight="false" outlineLevel="0" collapsed="false">
      <c r="A131" s="126" t="s">
        <v>565</v>
      </c>
      <c r="B131" s="0" t="str">
        <f aca="false">D131&amp;"-"&amp;E131</f>
        <v>929-2232</v>
      </c>
      <c r="C131" s="0" t="n">
        <v>9292232</v>
      </c>
      <c r="D131" s="0" t="str">
        <f aca="false">LEFT(C131,3)</f>
        <v>929</v>
      </c>
      <c r="E131" s="0" t="str">
        <f aca="false">RIGHT(C131,4)</f>
        <v>2232</v>
      </c>
      <c r="F131" s="126" t="s">
        <v>987</v>
      </c>
      <c r="G131" s="126" t="s">
        <v>719</v>
      </c>
      <c r="H131" s="126" t="s">
        <v>988</v>
      </c>
      <c r="I131" s="0" t="n">
        <v>129</v>
      </c>
    </row>
    <row r="132" customFormat="false" ht="13.5" hidden="false" customHeight="false" outlineLevel="0" collapsed="false">
      <c r="A132" s="126" t="s">
        <v>567</v>
      </c>
      <c r="B132" s="0" t="str">
        <f aca="false">D132&amp;"-"&amp;E132</f>
        <v>929-2208</v>
      </c>
      <c r="C132" s="0" t="n">
        <v>9292208</v>
      </c>
      <c r="D132" s="0" t="str">
        <f aca="false">LEFT(C132,3)</f>
        <v>929</v>
      </c>
      <c r="E132" s="0" t="str">
        <f aca="false">RIGHT(C132,4)</f>
        <v>2208</v>
      </c>
      <c r="F132" s="126" t="s">
        <v>989</v>
      </c>
      <c r="G132" s="126" t="s">
        <v>719</v>
      </c>
      <c r="H132" s="126" t="s">
        <v>990</v>
      </c>
      <c r="I132" s="0" t="n">
        <v>130</v>
      </c>
    </row>
    <row r="133" customFormat="false" ht="13.5" hidden="false" customHeight="false" outlineLevel="0" collapsed="false">
      <c r="A133" s="126" t="s">
        <v>569</v>
      </c>
      <c r="B133" s="0" t="str">
        <f aca="false">D133&amp;"-"&amp;E133</f>
        <v>929-2202</v>
      </c>
      <c r="C133" s="0" t="n">
        <v>9292202</v>
      </c>
      <c r="D133" s="0" t="str">
        <f aca="false">LEFT(C133,3)</f>
        <v>929</v>
      </c>
      <c r="E133" s="0" t="str">
        <f aca="false">RIGHT(C133,4)</f>
        <v>2202</v>
      </c>
      <c r="F133" s="126" t="s">
        <v>991</v>
      </c>
      <c r="G133" s="126" t="s">
        <v>719</v>
      </c>
      <c r="H133" s="126" t="s">
        <v>992</v>
      </c>
      <c r="I133" s="0" t="n">
        <v>131</v>
      </c>
    </row>
    <row r="134" customFormat="false" ht="13.5" hidden="false" customHeight="false" outlineLevel="0" collapsed="false">
      <c r="A134" s="126" t="s">
        <v>571</v>
      </c>
      <c r="B134" s="0" t="str">
        <f aca="false">D134&amp;"-"&amp;E134</f>
        <v>929-2205</v>
      </c>
      <c r="C134" s="0" t="n">
        <v>9292205</v>
      </c>
      <c r="D134" s="0" t="str">
        <f aca="false">LEFT(C134,3)</f>
        <v>929</v>
      </c>
      <c r="E134" s="0" t="str">
        <f aca="false">RIGHT(C134,4)</f>
        <v>2205</v>
      </c>
      <c r="F134" s="126" t="s">
        <v>993</v>
      </c>
      <c r="G134" s="126" t="s">
        <v>719</v>
      </c>
      <c r="H134" s="126" t="s">
        <v>994</v>
      </c>
      <c r="I134" s="0" t="n">
        <v>132</v>
      </c>
    </row>
    <row r="135" customFormat="false" ht="13.5" hidden="false" customHeight="false" outlineLevel="0" collapsed="false">
      <c r="A135" s="126" t="s">
        <v>573</v>
      </c>
      <c r="B135" s="0" t="str">
        <f aca="false">D135&amp;"-"&amp;E135</f>
        <v>929-2225</v>
      </c>
      <c r="C135" s="0" t="n">
        <v>9292225</v>
      </c>
      <c r="D135" s="0" t="str">
        <f aca="false">LEFT(C135,3)</f>
        <v>929</v>
      </c>
      <c r="E135" s="0" t="str">
        <f aca="false">RIGHT(C135,4)</f>
        <v>2225</v>
      </c>
      <c r="F135" s="126" t="s">
        <v>995</v>
      </c>
      <c r="G135" s="126" t="s">
        <v>719</v>
      </c>
      <c r="H135" s="126" t="s">
        <v>996</v>
      </c>
      <c r="I135" s="0" t="n">
        <v>133</v>
      </c>
    </row>
    <row r="136" customFormat="false" ht="13.5" hidden="false" customHeight="false" outlineLevel="0" collapsed="false">
      <c r="A136" s="126" t="s">
        <v>575</v>
      </c>
      <c r="B136" s="0" t="str">
        <f aca="false">D136&amp;"-"&amp;E136</f>
        <v>929-2221</v>
      </c>
      <c r="C136" s="0" t="n">
        <v>9292221</v>
      </c>
      <c r="D136" s="0" t="str">
        <f aca="false">LEFT(C136,3)</f>
        <v>929</v>
      </c>
      <c r="E136" s="0" t="str">
        <f aca="false">RIGHT(C136,4)</f>
        <v>2221</v>
      </c>
      <c r="F136" s="126" t="s">
        <v>997</v>
      </c>
      <c r="G136" s="126" t="s">
        <v>719</v>
      </c>
      <c r="H136" s="126" t="s">
        <v>998</v>
      </c>
      <c r="I136" s="0" t="n">
        <v>134</v>
      </c>
    </row>
    <row r="137" customFormat="false" ht="13.5" hidden="false" customHeight="false" outlineLevel="0" collapsed="false">
      <c r="A137" s="126" t="s">
        <v>577</v>
      </c>
      <c r="B137" s="0" t="str">
        <f aca="false">D137&amp;"-"&amp;E137</f>
        <v>929-2224</v>
      </c>
      <c r="C137" s="0" t="n">
        <v>9292224</v>
      </c>
      <c r="D137" s="0" t="str">
        <f aca="false">LEFT(C137,3)</f>
        <v>929</v>
      </c>
      <c r="E137" s="0" t="str">
        <f aca="false">RIGHT(C137,4)</f>
        <v>2224</v>
      </c>
      <c r="F137" s="126" t="s">
        <v>999</v>
      </c>
      <c r="G137" s="126" t="s">
        <v>719</v>
      </c>
      <c r="H137" s="126" t="s">
        <v>1000</v>
      </c>
      <c r="I137" s="0" t="n">
        <v>135</v>
      </c>
    </row>
    <row r="138" customFormat="false" ht="13.5" hidden="false" customHeight="false" outlineLevel="0" collapsed="false">
      <c r="A138" s="126" t="s">
        <v>579</v>
      </c>
      <c r="B138" s="0" t="str">
        <f aca="false">D138&amp;"-"&amp;E138</f>
        <v>929-2226</v>
      </c>
      <c r="C138" s="0" t="n">
        <v>9292226</v>
      </c>
      <c r="D138" s="0" t="str">
        <f aca="false">LEFT(C138,3)</f>
        <v>929</v>
      </c>
      <c r="E138" s="0" t="str">
        <f aca="false">RIGHT(C138,4)</f>
        <v>2226</v>
      </c>
      <c r="F138" s="126" t="s">
        <v>1001</v>
      </c>
      <c r="G138" s="126" t="s">
        <v>719</v>
      </c>
      <c r="H138" s="126" t="s">
        <v>1002</v>
      </c>
      <c r="I138" s="0" t="n">
        <v>136</v>
      </c>
    </row>
    <row r="139" customFormat="false" ht="13.5" hidden="false" customHeight="false" outlineLevel="0" collapsed="false">
      <c r="A139" s="126" t="s">
        <v>581</v>
      </c>
      <c r="B139" s="0" t="str">
        <f aca="false">D139&amp;"-"&amp;E139</f>
        <v>929-2211</v>
      </c>
      <c r="C139" s="0" t="n">
        <v>9292211</v>
      </c>
      <c r="D139" s="0" t="str">
        <f aca="false">LEFT(C139,3)</f>
        <v>929</v>
      </c>
      <c r="E139" s="0" t="str">
        <f aca="false">RIGHT(C139,4)</f>
        <v>2211</v>
      </c>
      <c r="F139" s="126" t="s">
        <v>1003</v>
      </c>
      <c r="G139" s="126" t="s">
        <v>719</v>
      </c>
      <c r="H139" s="126" t="s">
        <v>1004</v>
      </c>
      <c r="I139" s="0" t="n">
        <v>137</v>
      </c>
    </row>
    <row r="140" customFormat="false" ht="13.5" hidden="false" customHeight="false" outlineLevel="0" collapsed="false">
      <c r="A140" s="126" t="s">
        <v>583</v>
      </c>
      <c r="B140" s="0" t="str">
        <f aca="false">D140&amp;"-"&amp;E140</f>
        <v>926-0036</v>
      </c>
      <c r="C140" s="0" t="n">
        <v>9260036</v>
      </c>
      <c r="D140" s="0" t="str">
        <f aca="false">LEFT(C140,3)</f>
        <v>926</v>
      </c>
      <c r="E140" s="0" t="str">
        <f aca="false">RIGHT(C140,4)</f>
        <v>0036</v>
      </c>
      <c r="F140" s="126" t="s">
        <v>1005</v>
      </c>
      <c r="G140" s="126" t="s">
        <v>719</v>
      </c>
      <c r="H140" s="126" t="s">
        <v>1006</v>
      </c>
      <c r="I140" s="0" t="n">
        <v>138</v>
      </c>
    </row>
    <row r="141" customFormat="false" ht="13.5" hidden="false" customHeight="false" outlineLevel="0" collapsed="false">
      <c r="A141" s="126" t="s">
        <v>585</v>
      </c>
      <c r="B141" s="0" t="str">
        <f aca="false">D141&amp;"-"&amp;E141</f>
        <v>926-0854</v>
      </c>
      <c r="C141" s="0" t="n">
        <v>9260854</v>
      </c>
      <c r="D141" s="0" t="str">
        <f aca="false">LEFT(C141,3)</f>
        <v>926</v>
      </c>
      <c r="E141" s="0" t="str">
        <f aca="false">RIGHT(C141,4)</f>
        <v>0854</v>
      </c>
      <c r="F141" s="126" t="s">
        <v>1007</v>
      </c>
      <c r="G141" s="126" t="s">
        <v>719</v>
      </c>
      <c r="H141" s="126" t="s">
        <v>1008</v>
      </c>
      <c r="I141" s="0" t="n">
        <v>139</v>
      </c>
    </row>
    <row r="142" customFormat="false" ht="13.5" hidden="false" customHeight="false" outlineLevel="0" collapsed="false">
      <c r="A142" s="126" t="s">
        <v>587</v>
      </c>
      <c r="B142" s="0" t="str">
        <f aca="false">D142&amp;"-"&amp;E142</f>
        <v>929-2113</v>
      </c>
      <c r="C142" s="0" t="n">
        <v>9292113</v>
      </c>
      <c r="D142" s="0" t="str">
        <f aca="false">LEFT(C142,3)</f>
        <v>929</v>
      </c>
      <c r="E142" s="0" t="str">
        <f aca="false">RIGHT(C142,4)</f>
        <v>2113</v>
      </c>
      <c r="F142" s="126" t="s">
        <v>1009</v>
      </c>
      <c r="G142" s="126" t="s">
        <v>719</v>
      </c>
      <c r="H142" s="126" t="s">
        <v>1010</v>
      </c>
      <c r="I142" s="0" t="n">
        <v>140</v>
      </c>
    </row>
    <row r="143" customFormat="false" ht="13.5" hidden="false" customHeight="false" outlineLevel="0" collapsed="false">
      <c r="A143" s="126" t="s">
        <v>589</v>
      </c>
      <c r="B143" s="0" t="str">
        <f aca="false">D143&amp;"-"&amp;E143</f>
        <v>926-0817</v>
      </c>
      <c r="C143" s="0" t="n">
        <v>9260817</v>
      </c>
      <c r="D143" s="0" t="str">
        <f aca="false">LEFT(C143,3)</f>
        <v>926</v>
      </c>
      <c r="E143" s="0" t="str">
        <f aca="false">RIGHT(C143,4)</f>
        <v>0817</v>
      </c>
      <c r="F143" s="126" t="s">
        <v>1011</v>
      </c>
      <c r="G143" s="126" t="s">
        <v>719</v>
      </c>
      <c r="H143" s="126" t="s">
        <v>1012</v>
      </c>
      <c r="I143" s="0" t="n">
        <v>141</v>
      </c>
    </row>
    <row r="144" customFormat="false" ht="13.5" hidden="false" customHeight="false" outlineLevel="0" collapsed="false">
      <c r="A144" s="126" t="s">
        <v>591</v>
      </c>
      <c r="B144" s="0" t="str">
        <f aca="false">D144&amp;"-"&amp;E144</f>
        <v>926-0835</v>
      </c>
      <c r="C144" s="0" t="n">
        <v>9260835</v>
      </c>
      <c r="D144" s="0" t="str">
        <f aca="false">LEFT(C144,3)</f>
        <v>926</v>
      </c>
      <c r="E144" s="0" t="str">
        <f aca="false">RIGHT(C144,4)</f>
        <v>0835</v>
      </c>
      <c r="F144" s="126" t="s">
        <v>1013</v>
      </c>
      <c r="G144" s="126" t="s">
        <v>719</v>
      </c>
      <c r="H144" s="126" t="s">
        <v>1014</v>
      </c>
      <c r="I144" s="0" t="n">
        <v>142</v>
      </c>
    </row>
    <row r="145" customFormat="false" ht="13.5" hidden="false" customHeight="false" outlineLevel="0" collapsed="false">
      <c r="A145" s="126" t="s">
        <v>593</v>
      </c>
      <c r="B145" s="0" t="str">
        <f aca="false">D145&amp;"-"&amp;E145</f>
        <v>926-0837</v>
      </c>
      <c r="C145" s="0" t="n">
        <v>9260837</v>
      </c>
      <c r="D145" s="0" t="str">
        <f aca="false">LEFT(C145,3)</f>
        <v>926</v>
      </c>
      <c r="E145" s="0" t="str">
        <f aca="false">RIGHT(C145,4)</f>
        <v>0837</v>
      </c>
      <c r="F145" s="126" t="s">
        <v>1015</v>
      </c>
      <c r="G145" s="126" t="s">
        <v>719</v>
      </c>
      <c r="H145" s="126" t="s">
        <v>1016</v>
      </c>
      <c r="I145" s="0" t="n">
        <v>143</v>
      </c>
    </row>
    <row r="146" customFormat="false" ht="13.5" hidden="false" customHeight="false" outlineLevel="0" collapsed="false">
      <c r="A146" s="126" t="s">
        <v>595</v>
      </c>
      <c r="B146" s="0" t="str">
        <f aca="false">D146&amp;"-"&amp;E146</f>
        <v>926-0056</v>
      </c>
      <c r="C146" s="0" t="n">
        <v>9260056</v>
      </c>
      <c r="D146" s="0" t="str">
        <f aca="false">LEFT(C146,3)</f>
        <v>926</v>
      </c>
      <c r="E146" s="0" t="str">
        <f aca="false">RIGHT(C146,4)</f>
        <v>0056</v>
      </c>
      <c r="F146" s="126" t="s">
        <v>1017</v>
      </c>
      <c r="G146" s="126" t="s">
        <v>719</v>
      </c>
      <c r="H146" s="126" t="s">
        <v>1018</v>
      </c>
      <c r="I146" s="0" t="n">
        <v>144</v>
      </c>
    </row>
    <row r="147" customFormat="false" ht="13.5" hidden="false" customHeight="false" outlineLevel="0" collapsed="false">
      <c r="A147" s="126" t="s">
        <v>597</v>
      </c>
      <c r="B147" s="0" t="str">
        <f aca="false">D147&amp;"-"&amp;E147</f>
        <v>926-0203</v>
      </c>
      <c r="C147" s="0" t="n">
        <v>9260203</v>
      </c>
      <c r="D147" s="0" t="str">
        <f aca="false">LEFT(C147,3)</f>
        <v>926</v>
      </c>
      <c r="E147" s="0" t="str">
        <f aca="false">RIGHT(C147,4)</f>
        <v>0203</v>
      </c>
      <c r="F147" s="126" t="s">
        <v>1019</v>
      </c>
      <c r="G147" s="126" t="s">
        <v>719</v>
      </c>
      <c r="H147" s="126" t="s">
        <v>1020</v>
      </c>
      <c r="I147" s="0" t="n">
        <v>145</v>
      </c>
    </row>
    <row r="148" customFormat="false" ht="13.5" hidden="false" customHeight="false" outlineLevel="0" collapsed="false">
      <c r="A148" s="126" t="s">
        <v>599</v>
      </c>
      <c r="B148" s="0" t="str">
        <f aca="false">D148&amp;"-"&amp;E148</f>
        <v>926-0227</v>
      </c>
      <c r="C148" s="0" t="n">
        <v>9260227</v>
      </c>
      <c r="D148" s="0" t="str">
        <f aca="false">LEFT(C148,3)</f>
        <v>926</v>
      </c>
      <c r="E148" s="0" t="str">
        <f aca="false">RIGHT(C148,4)</f>
        <v>0227</v>
      </c>
      <c r="F148" s="126" t="s">
        <v>1021</v>
      </c>
      <c r="G148" s="126" t="s">
        <v>719</v>
      </c>
      <c r="H148" s="126" t="s">
        <v>1022</v>
      </c>
      <c r="I148" s="0" t="n">
        <v>146</v>
      </c>
    </row>
    <row r="149" customFormat="false" ht="13.5" hidden="false" customHeight="false" outlineLevel="0" collapsed="false">
      <c r="A149" s="126" t="s">
        <v>601</v>
      </c>
      <c r="B149" s="0" t="str">
        <f aca="false">D149&amp;"-"&amp;E149</f>
        <v>926-0211</v>
      </c>
      <c r="C149" s="0" t="n">
        <v>9260211</v>
      </c>
      <c r="D149" s="0" t="str">
        <f aca="false">LEFT(C149,3)</f>
        <v>926</v>
      </c>
      <c r="E149" s="0" t="str">
        <f aca="false">RIGHT(C149,4)</f>
        <v>0211</v>
      </c>
      <c r="F149" s="126" t="s">
        <v>1023</v>
      </c>
      <c r="G149" s="126" t="s">
        <v>719</v>
      </c>
      <c r="H149" s="126" t="s">
        <v>1024</v>
      </c>
      <c r="I149" s="0" t="n">
        <v>147</v>
      </c>
    </row>
    <row r="150" customFormat="false" ht="13.5" hidden="false" customHeight="false" outlineLevel="0" collapsed="false">
      <c r="A150" s="126" t="s">
        <v>603</v>
      </c>
      <c r="B150" s="0" t="str">
        <f aca="false">D150&amp;"-"&amp;E150</f>
        <v>926-0212</v>
      </c>
      <c r="C150" s="0" t="n">
        <v>9260212</v>
      </c>
      <c r="D150" s="0" t="str">
        <f aca="false">LEFT(C150,3)</f>
        <v>926</v>
      </c>
      <c r="E150" s="0" t="str">
        <f aca="false">RIGHT(C150,4)</f>
        <v>0212</v>
      </c>
      <c r="F150" s="126" t="s">
        <v>1025</v>
      </c>
      <c r="G150" s="126" t="s">
        <v>719</v>
      </c>
      <c r="H150" s="126" t="s">
        <v>1026</v>
      </c>
      <c r="I150" s="0" t="n">
        <v>148</v>
      </c>
    </row>
    <row r="151" customFormat="false" ht="13.5" hidden="false" customHeight="false" outlineLevel="0" collapsed="false">
      <c r="A151" s="126" t="s">
        <v>605</v>
      </c>
      <c r="B151" s="0" t="str">
        <f aca="false">D151&amp;"-"&amp;E151</f>
        <v>926-0213</v>
      </c>
      <c r="C151" s="0" t="n">
        <v>9260213</v>
      </c>
      <c r="D151" s="0" t="str">
        <f aca="false">LEFT(C151,3)</f>
        <v>926</v>
      </c>
      <c r="E151" s="0" t="str">
        <f aca="false">RIGHT(C151,4)</f>
        <v>0213</v>
      </c>
      <c r="F151" s="126" t="s">
        <v>1027</v>
      </c>
      <c r="G151" s="126" t="s">
        <v>719</v>
      </c>
      <c r="H151" s="126" t="s">
        <v>1028</v>
      </c>
      <c r="I151" s="0" t="n">
        <v>149</v>
      </c>
    </row>
    <row r="152" customFormat="false" ht="13.5" hidden="false" customHeight="false" outlineLevel="0" collapsed="false">
      <c r="A152" s="126" t="s">
        <v>607</v>
      </c>
      <c r="B152" s="0" t="str">
        <f aca="false">D152&amp;"-"&amp;E152</f>
        <v>926-0226</v>
      </c>
      <c r="C152" s="0" t="n">
        <v>9260226</v>
      </c>
      <c r="D152" s="0" t="str">
        <f aca="false">LEFT(C152,3)</f>
        <v>926</v>
      </c>
      <c r="E152" s="0" t="str">
        <f aca="false">RIGHT(C152,4)</f>
        <v>0226</v>
      </c>
      <c r="F152" s="126" t="s">
        <v>1029</v>
      </c>
      <c r="G152" s="126" t="s">
        <v>719</v>
      </c>
      <c r="H152" s="126" t="s">
        <v>1030</v>
      </c>
      <c r="I152" s="0" t="n">
        <v>150</v>
      </c>
    </row>
    <row r="153" customFormat="false" ht="13.5" hidden="false" customHeight="false" outlineLevel="0" collapsed="false">
      <c r="A153" s="126" t="s">
        <v>609</v>
      </c>
      <c r="B153" s="0" t="str">
        <f aca="false">D153&amp;"-"&amp;E153</f>
        <v>926-0225</v>
      </c>
      <c r="C153" s="0" t="n">
        <v>9260225</v>
      </c>
      <c r="D153" s="0" t="str">
        <f aca="false">LEFT(C153,3)</f>
        <v>926</v>
      </c>
      <c r="E153" s="0" t="str">
        <f aca="false">RIGHT(C153,4)</f>
        <v>0225</v>
      </c>
      <c r="F153" s="126" t="s">
        <v>1031</v>
      </c>
      <c r="G153" s="126" t="s">
        <v>719</v>
      </c>
      <c r="H153" s="126" t="s">
        <v>1032</v>
      </c>
      <c r="I153" s="0" t="n">
        <v>151</v>
      </c>
    </row>
    <row r="154" customFormat="false" ht="13.5" hidden="false" customHeight="false" outlineLevel="0" collapsed="false">
      <c r="A154" s="126" t="s">
        <v>611</v>
      </c>
      <c r="B154" s="0" t="str">
        <f aca="false">D154&amp;"-"&amp;E154</f>
        <v>926-0204</v>
      </c>
      <c r="C154" s="0" t="n">
        <v>9260204</v>
      </c>
      <c r="D154" s="0" t="str">
        <f aca="false">LEFT(C154,3)</f>
        <v>926</v>
      </c>
      <c r="E154" s="0" t="str">
        <f aca="false">RIGHT(C154,4)</f>
        <v>0204</v>
      </c>
      <c r="F154" s="126" t="s">
        <v>1033</v>
      </c>
      <c r="G154" s="126" t="s">
        <v>719</v>
      </c>
      <c r="H154" s="126" t="s">
        <v>1034</v>
      </c>
      <c r="I154" s="0" t="n">
        <v>152</v>
      </c>
    </row>
    <row r="155" customFormat="false" ht="13.5" hidden="false" customHeight="false" outlineLevel="0" collapsed="false">
      <c r="A155" s="126" t="s">
        <v>613</v>
      </c>
      <c r="B155" s="0" t="str">
        <f aca="false">D155&amp;"-"&amp;E155</f>
        <v>926-0222</v>
      </c>
      <c r="C155" s="0" t="n">
        <v>9260222</v>
      </c>
      <c r="D155" s="0" t="str">
        <f aca="false">LEFT(C155,3)</f>
        <v>926</v>
      </c>
      <c r="E155" s="0" t="str">
        <f aca="false">RIGHT(C155,4)</f>
        <v>0222</v>
      </c>
      <c r="F155" s="126" t="s">
        <v>1035</v>
      </c>
      <c r="G155" s="126" t="s">
        <v>719</v>
      </c>
      <c r="H155" s="126" t="s">
        <v>1036</v>
      </c>
      <c r="I155" s="0" t="n">
        <v>153</v>
      </c>
    </row>
    <row r="156" customFormat="false" ht="13.5" hidden="false" customHeight="false" outlineLevel="0" collapsed="false">
      <c r="A156" s="126" t="s">
        <v>615</v>
      </c>
      <c r="B156" s="0" t="str">
        <f aca="false">D156&amp;"-"&amp;E156</f>
        <v>926-0205</v>
      </c>
      <c r="C156" s="0" t="n">
        <v>9260205</v>
      </c>
      <c r="D156" s="0" t="str">
        <f aca="false">LEFT(C156,3)</f>
        <v>926</v>
      </c>
      <c r="E156" s="0" t="str">
        <f aca="false">RIGHT(C156,4)</f>
        <v>0205</v>
      </c>
      <c r="F156" s="126" t="s">
        <v>1037</v>
      </c>
      <c r="G156" s="126" t="s">
        <v>719</v>
      </c>
      <c r="H156" s="126" t="s">
        <v>1038</v>
      </c>
      <c r="I156" s="0" t="n">
        <v>154</v>
      </c>
    </row>
    <row r="157" customFormat="false" ht="13.5" hidden="false" customHeight="false" outlineLevel="0" collapsed="false">
      <c r="A157" s="126" t="s">
        <v>617</v>
      </c>
      <c r="B157" s="0" t="str">
        <f aca="false">D157&amp;"-"&amp;E157</f>
        <v>926-0201</v>
      </c>
      <c r="C157" s="0" t="n">
        <v>9260201</v>
      </c>
      <c r="D157" s="0" t="str">
        <f aca="false">LEFT(C157,3)</f>
        <v>926</v>
      </c>
      <c r="E157" s="0" t="str">
        <f aca="false">RIGHT(C157,4)</f>
        <v>0201</v>
      </c>
      <c r="F157" s="126" t="s">
        <v>1039</v>
      </c>
      <c r="G157" s="126" t="s">
        <v>719</v>
      </c>
      <c r="H157" s="126" t="s">
        <v>1040</v>
      </c>
      <c r="I157" s="0" t="n">
        <v>155</v>
      </c>
    </row>
    <row r="158" customFormat="false" ht="13.5" hidden="false" customHeight="false" outlineLevel="0" collapsed="false">
      <c r="A158" s="126" t="s">
        <v>619</v>
      </c>
      <c r="B158" s="0" t="str">
        <f aca="false">D158&amp;"-"&amp;E158</f>
        <v>926-0202</v>
      </c>
      <c r="C158" s="0" t="n">
        <v>9260202</v>
      </c>
      <c r="D158" s="0" t="str">
        <f aca="false">LEFT(C158,3)</f>
        <v>926</v>
      </c>
      <c r="E158" s="0" t="str">
        <f aca="false">RIGHT(C158,4)</f>
        <v>0202</v>
      </c>
      <c r="F158" s="126" t="s">
        <v>1041</v>
      </c>
      <c r="G158" s="126" t="s">
        <v>719</v>
      </c>
      <c r="H158" s="126" t="s">
        <v>1042</v>
      </c>
      <c r="I158" s="0" t="n">
        <v>156</v>
      </c>
    </row>
    <row r="159" customFormat="false" ht="13.5" hidden="false" customHeight="false" outlineLevel="0" collapsed="false">
      <c r="A159" s="126" t="s">
        <v>621</v>
      </c>
      <c r="B159" s="0" t="str">
        <f aca="false">D159&amp;"-"&amp;E159</f>
        <v>926-0223</v>
      </c>
      <c r="C159" s="0" t="n">
        <v>9260223</v>
      </c>
      <c r="D159" s="0" t="str">
        <f aca="false">LEFT(C159,3)</f>
        <v>926</v>
      </c>
      <c r="E159" s="0" t="str">
        <f aca="false">RIGHT(C159,4)</f>
        <v>0223</v>
      </c>
      <c r="F159" s="126" t="s">
        <v>1043</v>
      </c>
      <c r="G159" s="126" t="s">
        <v>719</v>
      </c>
      <c r="H159" s="126" t="s">
        <v>1044</v>
      </c>
      <c r="I159" s="0" t="n">
        <v>157</v>
      </c>
    </row>
    <row r="160" customFormat="false" ht="13.5" hidden="false" customHeight="false" outlineLevel="0" collapsed="false">
      <c r="A160" s="126" t="s">
        <v>623</v>
      </c>
      <c r="B160" s="0" t="str">
        <f aca="false">D160&amp;"-"&amp;E160</f>
        <v>926-0206</v>
      </c>
      <c r="C160" s="0" t="n">
        <v>9260206</v>
      </c>
      <c r="D160" s="0" t="str">
        <f aca="false">LEFT(C160,3)</f>
        <v>926</v>
      </c>
      <c r="E160" s="0" t="str">
        <f aca="false">RIGHT(C160,4)</f>
        <v>0206</v>
      </c>
      <c r="F160" s="126" t="s">
        <v>1045</v>
      </c>
      <c r="G160" s="126" t="s">
        <v>719</v>
      </c>
      <c r="H160" s="126" t="s">
        <v>1046</v>
      </c>
      <c r="I160" s="0" t="n">
        <v>158</v>
      </c>
    </row>
    <row r="161" customFormat="false" ht="13.5" hidden="false" customHeight="false" outlineLevel="0" collapsed="false">
      <c r="A161" s="126" t="s">
        <v>625</v>
      </c>
      <c r="B161" s="0" t="str">
        <f aca="false">D161&amp;"-"&amp;E161</f>
        <v>926-0224</v>
      </c>
      <c r="C161" s="0" t="n">
        <v>9260224</v>
      </c>
      <c r="D161" s="0" t="str">
        <f aca="false">LEFT(C161,3)</f>
        <v>926</v>
      </c>
      <c r="E161" s="0" t="str">
        <f aca="false">RIGHT(C161,4)</f>
        <v>0224</v>
      </c>
      <c r="F161" s="126" t="s">
        <v>1047</v>
      </c>
      <c r="G161" s="126" t="s">
        <v>719</v>
      </c>
      <c r="H161" s="126" t="s">
        <v>1048</v>
      </c>
      <c r="I161" s="0" t="n">
        <v>159</v>
      </c>
    </row>
    <row r="162" customFormat="false" ht="13.5" hidden="false" customHeight="false" outlineLevel="0" collapsed="false">
      <c r="A162" s="126" t="s">
        <v>627</v>
      </c>
      <c r="B162" s="0" t="str">
        <f aca="false">D162&amp;"-"&amp;E162</f>
        <v>926-0207</v>
      </c>
      <c r="C162" s="0" t="n">
        <v>9260207</v>
      </c>
      <c r="D162" s="0" t="str">
        <f aca="false">LEFT(C162,3)</f>
        <v>926</v>
      </c>
      <c r="E162" s="0" t="str">
        <f aca="false">RIGHT(C162,4)</f>
        <v>0207</v>
      </c>
      <c r="F162" s="126" t="s">
        <v>1049</v>
      </c>
      <c r="G162" s="126" t="s">
        <v>719</v>
      </c>
      <c r="H162" s="126" t="s">
        <v>1050</v>
      </c>
      <c r="I162" s="0" t="n">
        <v>160</v>
      </c>
    </row>
    <row r="163" customFormat="false" ht="13.5" hidden="false" customHeight="false" outlineLevel="0" collapsed="false">
      <c r="A163" s="126" t="s">
        <v>629</v>
      </c>
      <c r="B163" s="0" t="str">
        <f aca="false">D163&amp;"-"&amp;E163</f>
        <v>926-0214</v>
      </c>
      <c r="C163" s="0" t="n">
        <v>9260214</v>
      </c>
      <c r="D163" s="0" t="str">
        <f aca="false">LEFT(C163,3)</f>
        <v>926</v>
      </c>
      <c r="E163" s="0" t="str">
        <f aca="false">RIGHT(C163,4)</f>
        <v>0214</v>
      </c>
      <c r="F163" s="126" t="s">
        <v>1051</v>
      </c>
      <c r="G163" s="126" t="s">
        <v>719</v>
      </c>
      <c r="H163" s="126" t="s">
        <v>1052</v>
      </c>
      <c r="I163" s="0" t="n">
        <v>161</v>
      </c>
    </row>
    <row r="164" customFormat="false" ht="13.5" hidden="false" customHeight="false" outlineLevel="0" collapsed="false">
      <c r="A164" s="126" t="s">
        <v>631</v>
      </c>
      <c r="B164" s="0" t="str">
        <f aca="false">D164&amp;"-"&amp;E164</f>
        <v>926-0216</v>
      </c>
      <c r="C164" s="0" t="n">
        <v>9260216</v>
      </c>
      <c r="D164" s="0" t="str">
        <f aca="false">LEFT(C164,3)</f>
        <v>926</v>
      </c>
      <c r="E164" s="0" t="str">
        <f aca="false">RIGHT(C164,4)</f>
        <v>0216</v>
      </c>
      <c r="F164" s="126" t="s">
        <v>1053</v>
      </c>
      <c r="G164" s="126" t="s">
        <v>719</v>
      </c>
      <c r="H164" s="126" t="s">
        <v>1054</v>
      </c>
      <c r="I164" s="0" t="n">
        <v>162</v>
      </c>
    </row>
    <row r="165" customFormat="false" ht="13.5" hidden="false" customHeight="false" outlineLevel="0" collapsed="false">
      <c r="A165" s="126" t="s">
        <v>633</v>
      </c>
      <c r="B165" s="0" t="str">
        <f aca="false">D165&amp;"-"&amp;E165</f>
        <v>926-0215</v>
      </c>
      <c r="C165" s="0" t="n">
        <v>9260215</v>
      </c>
      <c r="D165" s="0" t="str">
        <f aca="false">LEFT(C165,3)</f>
        <v>926</v>
      </c>
      <c r="E165" s="0" t="str">
        <f aca="false">RIGHT(C165,4)</f>
        <v>0215</v>
      </c>
      <c r="F165" s="126" t="s">
        <v>1055</v>
      </c>
      <c r="G165" s="126" t="s">
        <v>719</v>
      </c>
      <c r="H165" s="126" t="s">
        <v>1056</v>
      </c>
      <c r="I165" s="0" t="n">
        <v>163</v>
      </c>
    </row>
    <row r="166" customFormat="false" ht="13.5" hidden="false" customHeight="false" outlineLevel="0" collapsed="false">
      <c r="A166" s="126" t="s">
        <v>635</v>
      </c>
      <c r="B166" s="0" t="str">
        <f aca="false">D166&amp;"-"&amp;E166</f>
        <v>926-0221</v>
      </c>
      <c r="C166" s="0" t="n">
        <v>9260221</v>
      </c>
      <c r="D166" s="0" t="str">
        <f aca="false">LEFT(C166,3)</f>
        <v>926</v>
      </c>
      <c r="E166" s="0" t="str">
        <f aca="false">RIGHT(C166,4)</f>
        <v>0221</v>
      </c>
      <c r="F166" s="126" t="s">
        <v>1057</v>
      </c>
      <c r="G166" s="126" t="s">
        <v>719</v>
      </c>
      <c r="H166" s="126" t="s">
        <v>1058</v>
      </c>
      <c r="I166" s="0" t="n">
        <v>164</v>
      </c>
    </row>
    <row r="167" customFormat="false" ht="13.5" hidden="false" customHeight="false" outlineLevel="0" collapsed="false">
      <c r="A167" s="126" t="s">
        <v>637</v>
      </c>
      <c r="B167" s="0" t="str">
        <f aca="false">D167&amp;"-"&amp;E167</f>
        <v>926-0035</v>
      </c>
      <c r="C167" s="0" t="n">
        <v>9260035</v>
      </c>
      <c r="D167" s="0" t="str">
        <f aca="false">LEFT(C167,3)</f>
        <v>926</v>
      </c>
      <c r="E167" s="0" t="str">
        <f aca="false">RIGHT(C167,4)</f>
        <v>0035</v>
      </c>
      <c r="F167" s="126" t="s">
        <v>1059</v>
      </c>
      <c r="G167" s="126" t="s">
        <v>719</v>
      </c>
      <c r="H167" s="126" t="s">
        <v>1060</v>
      </c>
      <c r="I167" s="0" t="n">
        <v>165</v>
      </c>
    </row>
    <row r="168" customFormat="false" ht="13.5" hidden="false" customHeight="false" outlineLevel="0" collapsed="false">
      <c r="A168" s="126" t="s">
        <v>639</v>
      </c>
      <c r="B168" s="0" t="str">
        <f aca="false">D168&amp;"-"&amp;E168</f>
        <v>926-0382</v>
      </c>
      <c r="C168" s="0" t="n">
        <v>9260382</v>
      </c>
      <c r="D168" s="0" t="str">
        <f aca="false">LEFT(C168,3)</f>
        <v>926</v>
      </c>
      <c r="E168" s="0" t="str">
        <f aca="false">RIGHT(C168,4)</f>
        <v>0382</v>
      </c>
      <c r="F168" s="126" t="s">
        <v>1061</v>
      </c>
      <c r="G168" s="126" t="s">
        <v>719</v>
      </c>
      <c r="H168" s="126" t="s">
        <v>1062</v>
      </c>
      <c r="I168" s="0" t="n">
        <v>166</v>
      </c>
    </row>
    <row r="169" customFormat="false" ht="13.5" hidden="false" customHeight="false" outlineLevel="0" collapsed="false">
      <c r="A169" s="126" t="s">
        <v>641</v>
      </c>
      <c r="B169" s="0" t="str">
        <f aca="false">D169&amp;"-"&amp;E169</f>
        <v>926-0832</v>
      </c>
      <c r="C169" s="0" t="n">
        <v>9260832</v>
      </c>
      <c r="D169" s="0" t="str">
        <f aca="false">LEFT(C169,3)</f>
        <v>926</v>
      </c>
      <c r="E169" s="0" t="str">
        <f aca="false">RIGHT(C169,4)</f>
        <v>0832</v>
      </c>
      <c r="F169" s="126" t="s">
        <v>1063</v>
      </c>
      <c r="G169" s="126" t="s">
        <v>719</v>
      </c>
      <c r="H169" s="126" t="s">
        <v>1064</v>
      </c>
      <c r="I169" s="0" t="n">
        <v>167</v>
      </c>
    </row>
    <row r="170" customFormat="false" ht="13.5" hidden="false" customHeight="false" outlineLevel="0" collapsed="false">
      <c r="A170" s="126" t="s">
        <v>643</v>
      </c>
      <c r="B170" s="0" t="str">
        <f aca="false">D170&amp;"-"&amp;E170</f>
        <v>926-0834</v>
      </c>
      <c r="C170" s="0" t="n">
        <v>9260834</v>
      </c>
      <c r="D170" s="0" t="str">
        <f aca="false">LEFT(C170,3)</f>
        <v>926</v>
      </c>
      <c r="E170" s="0" t="str">
        <f aca="false">RIGHT(C170,4)</f>
        <v>0834</v>
      </c>
      <c r="F170" s="126" t="s">
        <v>1065</v>
      </c>
      <c r="G170" s="126" t="s">
        <v>719</v>
      </c>
      <c r="H170" s="126" t="s">
        <v>1066</v>
      </c>
      <c r="I170" s="0" t="n">
        <v>168</v>
      </c>
    </row>
    <row r="171" customFormat="false" ht="13.5" hidden="false" customHeight="false" outlineLevel="0" collapsed="false">
      <c r="A171" s="126" t="s">
        <v>645</v>
      </c>
      <c r="B171" s="0" t="str">
        <f aca="false">D171&amp;"-"&amp;E171</f>
        <v>929-2103</v>
      </c>
      <c r="C171" s="0" t="n">
        <v>9292103</v>
      </c>
      <c r="D171" s="0" t="str">
        <f aca="false">LEFT(C171,3)</f>
        <v>929</v>
      </c>
      <c r="E171" s="0" t="str">
        <f aca="false">RIGHT(C171,4)</f>
        <v>2103</v>
      </c>
      <c r="F171" s="126" t="s">
        <v>1067</v>
      </c>
      <c r="G171" s="126" t="s">
        <v>719</v>
      </c>
      <c r="H171" s="126" t="s">
        <v>1068</v>
      </c>
      <c r="I171" s="0" t="n">
        <v>169</v>
      </c>
    </row>
    <row r="172" customFormat="false" ht="13.5" hidden="false" customHeight="false" outlineLevel="0" collapsed="false">
      <c r="A172" s="126" t="s">
        <v>647</v>
      </c>
      <c r="B172" s="0" t="str">
        <f aca="false">D172&amp;"-"&amp;E172</f>
        <v>926-0048</v>
      </c>
      <c r="C172" s="0" t="n">
        <v>9260048</v>
      </c>
      <c r="D172" s="0" t="str">
        <f aca="false">LEFT(C172,3)</f>
        <v>926</v>
      </c>
      <c r="E172" s="0" t="str">
        <f aca="false">RIGHT(C172,4)</f>
        <v>0048</v>
      </c>
      <c r="F172" s="126" t="s">
        <v>1069</v>
      </c>
      <c r="G172" s="126" t="s">
        <v>719</v>
      </c>
      <c r="H172" s="126" t="s">
        <v>1070</v>
      </c>
      <c r="I172" s="0" t="n">
        <v>170</v>
      </c>
    </row>
    <row r="173" customFormat="false" ht="13.5" hidden="false" customHeight="false" outlineLevel="0" collapsed="false">
      <c r="A173" s="126" t="s">
        <v>649</v>
      </c>
      <c r="B173" s="0" t="str">
        <f aca="false">D173&amp;"-"&amp;E173</f>
        <v>929-2125</v>
      </c>
      <c r="C173" s="0" t="n">
        <v>9292125</v>
      </c>
      <c r="D173" s="0" t="str">
        <f aca="false">LEFT(C173,3)</f>
        <v>929</v>
      </c>
      <c r="E173" s="0" t="str">
        <f aca="false">RIGHT(C173,4)</f>
        <v>2125</v>
      </c>
      <c r="F173" s="126" t="s">
        <v>1071</v>
      </c>
      <c r="G173" s="126" t="s">
        <v>719</v>
      </c>
      <c r="H173" s="126" t="s">
        <v>1072</v>
      </c>
      <c r="I173" s="0" t="n">
        <v>171</v>
      </c>
    </row>
    <row r="174" customFormat="false" ht="13.5" hidden="false" customHeight="false" outlineLevel="0" collapsed="false">
      <c r="A174" s="126" t="s">
        <v>651</v>
      </c>
      <c r="B174" s="0" t="str">
        <f aca="false">D174&amp;"-"&amp;E174</f>
        <v>926-0028</v>
      </c>
      <c r="C174" s="0" t="n">
        <v>9260028</v>
      </c>
      <c r="D174" s="0" t="str">
        <f aca="false">LEFT(C174,3)</f>
        <v>926</v>
      </c>
      <c r="E174" s="0" t="str">
        <f aca="false">RIGHT(C174,4)</f>
        <v>0028</v>
      </c>
      <c r="F174" s="126" t="s">
        <v>1073</v>
      </c>
      <c r="G174" s="126" t="s">
        <v>719</v>
      </c>
      <c r="H174" s="126" t="s">
        <v>1074</v>
      </c>
      <c r="I174" s="0" t="n">
        <v>172</v>
      </c>
    </row>
    <row r="175" customFormat="false" ht="13.5" hidden="false" customHeight="false" outlineLevel="0" collapsed="false">
      <c r="A175" s="126" t="s">
        <v>653</v>
      </c>
      <c r="B175" s="0" t="str">
        <f aca="false">D175&amp;"-"&amp;E175</f>
        <v>926-0816</v>
      </c>
      <c r="C175" s="0" t="n">
        <v>9260816</v>
      </c>
      <c r="D175" s="0" t="str">
        <f aca="false">LEFT(C175,3)</f>
        <v>926</v>
      </c>
      <c r="E175" s="0" t="str">
        <f aca="false">RIGHT(C175,4)</f>
        <v>0816</v>
      </c>
      <c r="F175" s="126" t="s">
        <v>1075</v>
      </c>
      <c r="G175" s="126" t="s">
        <v>719</v>
      </c>
      <c r="H175" s="126" t="s">
        <v>1076</v>
      </c>
      <c r="I175" s="0" t="n">
        <v>173</v>
      </c>
    </row>
    <row r="176" customFormat="false" ht="13.5" hidden="false" customHeight="false" outlineLevel="0" collapsed="false">
      <c r="A176" s="126" t="s">
        <v>654</v>
      </c>
      <c r="B176" s="0" t="str">
        <f aca="false">D176&amp;"-"&amp;E176</f>
        <v>926-0041</v>
      </c>
      <c r="C176" s="0" t="n">
        <v>9260041</v>
      </c>
      <c r="D176" s="0" t="str">
        <f aca="false">LEFT(C176,3)</f>
        <v>926</v>
      </c>
      <c r="E176" s="0" t="str">
        <f aca="false">RIGHT(C176,4)</f>
        <v>0041</v>
      </c>
      <c r="F176" s="126" t="s">
        <v>1077</v>
      </c>
      <c r="G176" s="126" t="s">
        <v>719</v>
      </c>
      <c r="H176" s="126" t="s">
        <v>1078</v>
      </c>
      <c r="I176" s="0" t="n">
        <v>174</v>
      </c>
    </row>
    <row r="177" customFormat="false" ht="13.5" hidden="false" customHeight="false" outlineLevel="0" collapsed="false">
      <c r="A177" s="126" t="s">
        <v>656</v>
      </c>
      <c r="B177" s="0" t="str">
        <f aca="false">D177&amp;"-"&amp;E177</f>
        <v>929-2102</v>
      </c>
      <c r="C177" s="0" t="n">
        <v>9292102</v>
      </c>
      <c r="D177" s="0" t="str">
        <f aca="false">LEFT(C177,3)</f>
        <v>929</v>
      </c>
      <c r="E177" s="0" t="str">
        <f aca="false">RIGHT(C177,4)</f>
        <v>2102</v>
      </c>
      <c r="F177" s="126" t="s">
        <v>1079</v>
      </c>
      <c r="G177" s="126" t="s">
        <v>719</v>
      </c>
      <c r="H177" s="126" t="s">
        <v>1080</v>
      </c>
      <c r="I177" s="0" t="n">
        <v>175</v>
      </c>
    </row>
    <row r="178" customFormat="false" ht="13.5" hidden="false" customHeight="false" outlineLevel="0" collapsed="false">
      <c r="A178" s="126" t="s">
        <v>658</v>
      </c>
      <c r="B178" s="0" t="str">
        <f aca="false">D178&amp;"-"&amp;E178</f>
        <v>926-0031</v>
      </c>
      <c r="C178" s="0" t="n">
        <v>9260031</v>
      </c>
      <c r="D178" s="0" t="str">
        <f aca="false">LEFT(C178,3)</f>
        <v>926</v>
      </c>
      <c r="E178" s="0" t="str">
        <f aca="false">RIGHT(C178,4)</f>
        <v>0031</v>
      </c>
      <c r="F178" s="126" t="s">
        <v>1081</v>
      </c>
      <c r="G178" s="126" t="s">
        <v>719</v>
      </c>
      <c r="H178" s="126" t="s">
        <v>1082</v>
      </c>
      <c r="I178" s="0" t="n">
        <v>176</v>
      </c>
    </row>
    <row r="179" customFormat="false" ht="13.5" hidden="false" customHeight="false" outlineLevel="0" collapsed="false">
      <c r="A179" s="126" t="s">
        <v>660</v>
      </c>
      <c r="B179" s="0" t="str">
        <f aca="false">D179&amp;"-"&amp;E179</f>
        <v>926-0025</v>
      </c>
      <c r="C179" s="0" t="n">
        <v>9260025</v>
      </c>
      <c r="D179" s="0" t="str">
        <f aca="false">LEFT(C179,3)</f>
        <v>926</v>
      </c>
      <c r="E179" s="0" t="str">
        <f aca="false">RIGHT(C179,4)</f>
        <v>0025</v>
      </c>
      <c r="F179" s="126" t="s">
        <v>1083</v>
      </c>
      <c r="G179" s="126" t="s">
        <v>719</v>
      </c>
      <c r="H179" s="126" t="s">
        <v>1084</v>
      </c>
      <c r="I179" s="0" t="n">
        <v>177</v>
      </c>
    </row>
    <row r="180" customFormat="false" ht="13.5" hidden="false" customHeight="false" outlineLevel="0" collapsed="false">
      <c r="A180" s="126" t="s">
        <v>662</v>
      </c>
      <c r="B180" s="0" t="str">
        <f aca="false">D180&amp;"-"&amp;E180</f>
        <v>926-0024</v>
      </c>
      <c r="C180" s="0" t="n">
        <v>9260024</v>
      </c>
      <c r="D180" s="0" t="str">
        <f aca="false">LEFT(C180,3)</f>
        <v>926</v>
      </c>
      <c r="E180" s="0" t="str">
        <f aca="false">RIGHT(C180,4)</f>
        <v>0024</v>
      </c>
      <c r="F180" s="126" t="s">
        <v>1085</v>
      </c>
      <c r="G180" s="126" t="s">
        <v>719</v>
      </c>
      <c r="H180" s="126" t="s">
        <v>1086</v>
      </c>
      <c r="I180" s="0" t="n">
        <v>178</v>
      </c>
    </row>
    <row r="181" customFormat="false" ht="13.5" hidden="false" customHeight="false" outlineLevel="0" collapsed="false">
      <c r="A181" s="126" t="s">
        <v>664</v>
      </c>
      <c r="B181" s="0" t="str">
        <f aca="false">D181&amp;"-"&amp;E181</f>
        <v>926-0012</v>
      </c>
      <c r="C181" s="0" t="n">
        <v>9260012</v>
      </c>
      <c r="D181" s="0" t="str">
        <f aca="false">LEFT(C181,3)</f>
        <v>926</v>
      </c>
      <c r="E181" s="0" t="str">
        <f aca="false">RIGHT(C181,4)</f>
        <v>0012</v>
      </c>
      <c r="F181" s="126" t="s">
        <v>1087</v>
      </c>
      <c r="G181" s="126" t="s">
        <v>719</v>
      </c>
      <c r="H181" s="126" t="s">
        <v>1088</v>
      </c>
      <c r="I181" s="0" t="n">
        <v>179</v>
      </c>
    </row>
    <row r="182" customFormat="false" ht="13.5" hidden="false" customHeight="false" outlineLevel="0" collapsed="false">
      <c r="A182" s="126" t="s">
        <v>666</v>
      </c>
      <c r="B182" s="0" t="str">
        <f aca="false">D182&amp;"-"&amp;E182</f>
        <v>926-0822</v>
      </c>
      <c r="C182" s="0" t="n">
        <v>9260822</v>
      </c>
      <c r="D182" s="0" t="str">
        <f aca="false">LEFT(C182,3)</f>
        <v>926</v>
      </c>
      <c r="E182" s="0" t="str">
        <f aca="false">RIGHT(C182,4)</f>
        <v>0822</v>
      </c>
      <c r="F182" s="126" t="s">
        <v>1089</v>
      </c>
      <c r="G182" s="126" t="s">
        <v>719</v>
      </c>
      <c r="H182" s="126" t="s">
        <v>1090</v>
      </c>
      <c r="I182" s="0" t="n">
        <v>180</v>
      </c>
    </row>
    <row r="183" customFormat="false" ht="13.5" hidden="false" customHeight="false" outlineLevel="0" collapsed="false">
      <c r="A183" s="126" t="s">
        <v>668</v>
      </c>
      <c r="B183" s="0" t="str">
        <f aca="false">D183&amp;"-"&amp;E183</f>
        <v>926-0818</v>
      </c>
      <c r="C183" s="0" t="n">
        <v>9260818</v>
      </c>
      <c r="D183" s="0" t="str">
        <f aca="false">LEFT(C183,3)</f>
        <v>926</v>
      </c>
      <c r="E183" s="0" t="str">
        <f aca="false">RIGHT(C183,4)</f>
        <v>0818</v>
      </c>
      <c r="F183" s="126" t="s">
        <v>1091</v>
      </c>
      <c r="G183" s="126" t="s">
        <v>719</v>
      </c>
      <c r="H183" s="126" t="s">
        <v>1092</v>
      </c>
      <c r="I183" s="0" t="n">
        <v>181</v>
      </c>
    </row>
    <row r="184" customFormat="false" ht="13.5" hidden="false" customHeight="false" outlineLevel="0" collapsed="false">
      <c r="A184" s="126" t="s">
        <v>670</v>
      </c>
      <c r="B184" s="0" t="str">
        <f aca="false">D184&amp;"-"&amp;E184</f>
        <v>926-0836</v>
      </c>
      <c r="C184" s="0" t="n">
        <v>9260836</v>
      </c>
      <c r="D184" s="0" t="str">
        <f aca="false">LEFT(C184,3)</f>
        <v>926</v>
      </c>
      <c r="E184" s="0" t="str">
        <f aca="false">RIGHT(C184,4)</f>
        <v>0836</v>
      </c>
      <c r="F184" s="126" t="s">
        <v>1093</v>
      </c>
      <c r="G184" s="126" t="s">
        <v>719</v>
      </c>
      <c r="H184" s="126" t="s">
        <v>1094</v>
      </c>
      <c r="I184" s="0" t="n">
        <v>182</v>
      </c>
    </row>
    <row r="185" customFormat="false" ht="13.5" hidden="false" customHeight="false" outlineLevel="0" collapsed="false">
      <c r="A185" s="126" t="s">
        <v>672</v>
      </c>
      <c r="B185" s="0" t="str">
        <f aca="false">D185&amp;"-"&amp;E185</f>
        <v>926-0842</v>
      </c>
      <c r="C185" s="0" t="n">
        <v>9260842</v>
      </c>
      <c r="D185" s="0" t="str">
        <f aca="false">LEFT(C185,3)</f>
        <v>926</v>
      </c>
      <c r="E185" s="0" t="str">
        <f aca="false">RIGHT(C185,4)</f>
        <v>0842</v>
      </c>
      <c r="F185" s="126" t="s">
        <v>1095</v>
      </c>
      <c r="G185" s="126" t="s">
        <v>719</v>
      </c>
      <c r="H185" s="126" t="s">
        <v>1096</v>
      </c>
      <c r="I185" s="0" t="n">
        <v>183</v>
      </c>
    </row>
    <row r="186" customFormat="false" ht="13.5" hidden="false" customHeight="false" outlineLevel="0" collapsed="false">
      <c r="A186" s="126" t="s">
        <v>674</v>
      </c>
      <c r="B186" s="0" t="str">
        <f aca="false">D186&amp;"-"&amp;E186</f>
        <v>926-0841</v>
      </c>
      <c r="C186" s="0" t="n">
        <v>9260841</v>
      </c>
      <c r="D186" s="0" t="str">
        <f aca="false">LEFT(C186,3)</f>
        <v>926</v>
      </c>
      <c r="E186" s="0" t="str">
        <f aca="false">RIGHT(C186,4)</f>
        <v>0841</v>
      </c>
      <c r="F186" s="126" t="s">
        <v>1097</v>
      </c>
      <c r="G186" s="126" t="s">
        <v>719</v>
      </c>
      <c r="H186" s="126" t="s">
        <v>1098</v>
      </c>
      <c r="I186" s="0" t="n">
        <v>184</v>
      </c>
    </row>
    <row r="187" customFormat="false" ht="13.5" hidden="false" customHeight="false" outlineLevel="0" collapsed="false">
      <c r="A187" s="126" t="s">
        <v>676</v>
      </c>
      <c r="B187" s="0" t="str">
        <f aca="false">D187&amp;"-"&amp;E187</f>
        <v>926-0865</v>
      </c>
      <c r="C187" s="0" t="n">
        <v>9260865</v>
      </c>
      <c r="D187" s="0" t="str">
        <f aca="false">LEFT(C187,3)</f>
        <v>926</v>
      </c>
      <c r="E187" s="0" t="str">
        <f aca="false">RIGHT(C187,4)</f>
        <v>0865</v>
      </c>
      <c r="F187" s="126" t="s">
        <v>1099</v>
      </c>
      <c r="G187" s="126" t="s">
        <v>719</v>
      </c>
      <c r="H187" s="126" t="s">
        <v>1100</v>
      </c>
      <c r="I187" s="0" t="n">
        <v>185</v>
      </c>
    </row>
    <row r="188" customFormat="false" ht="13.5" hidden="false" customHeight="false" outlineLevel="0" collapsed="false">
      <c r="A188" s="126" t="s">
        <v>678</v>
      </c>
      <c r="B188" s="0" t="str">
        <f aca="false">D188&amp;"-"&amp;E188</f>
        <v>926-0838</v>
      </c>
      <c r="C188" s="0" t="n">
        <v>9260838</v>
      </c>
      <c r="D188" s="0" t="str">
        <f aca="false">LEFT(C188,3)</f>
        <v>926</v>
      </c>
      <c r="E188" s="0" t="str">
        <f aca="false">RIGHT(C188,4)</f>
        <v>0838</v>
      </c>
      <c r="F188" s="126" t="s">
        <v>1101</v>
      </c>
      <c r="G188" s="126" t="s">
        <v>719</v>
      </c>
      <c r="H188" s="126" t="s">
        <v>1102</v>
      </c>
      <c r="I188" s="0" t="n">
        <v>186</v>
      </c>
    </row>
    <row r="189" customFormat="false" ht="13.5" hidden="false" customHeight="false" outlineLevel="0" collapsed="false">
      <c r="A189" s="126" t="s">
        <v>127</v>
      </c>
      <c r="B189" s="0" t="str">
        <f aca="false">D189&amp;"-"&amp;E189</f>
        <v>926-0012</v>
      </c>
      <c r="C189" s="0" t="n">
        <v>9260012</v>
      </c>
      <c r="D189" s="0" t="str">
        <f aca="false">LEFT(C189,3)</f>
        <v>926</v>
      </c>
      <c r="E189" s="0" t="str">
        <f aca="false">RIGHT(C189,4)</f>
        <v>0012</v>
      </c>
      <c r="F189" s="126" t="s">
        <v>1103</v>
      </c>
      <c r="G189" s="126" t="s">
        <v>719</v>
      </c>
      <c r="H189" s="126" t="s">
        <v>1104</v>
      </c>
      <c r="I189" s="0" t="n">
        <v>187</v>
      </c>
    </row>
    <row r="190" customFormat="false" ht="13.5" hidden="false" customHeight="false" outlineLevel="0" collapsed="false">
      <c r="A190" s="126" t="s">
        <v>680</v>
      </c>
      <c r="B190" s="0" t="str">
        <f aca="false">D190&amp;"-"&amp;E190</f>
        <v>926-0802</v>
      </c>
      <c r="C190" s="0" t="n">
        <v>9260802</v>
      </c>
      <c r="D190" s="0" t="str">
        <f aca="false">LEFT(C190,3)</f>
        <v>926</v>
      </c>
      <c r="E190" s="0" t="str">
        <f aca="false">RIGHT(C190,4)</f>
        <v>0802</v>
      </c>
      <c r="F190" s="126" t="s">
        <v>1105</v>
      </c>
      <c r="G190" s="126" t="s">
        <v>719</v>
      </c>
      <c r="H190" s="126" t="s">
        <v>1106</v>
      </c>
      <c r="I190" s="0" t="n">
        <v>188</v>
      </c>
    </row>
    <row r="191" customFormat="false" ht="13.5" hidden="false" customHeight="false" outlineLevel="0" collapsed="false">
      <c r="A191" s="126" t="s">
        <v>682</v>
      </c>
      <c r="B191" s="0" t="str">
        <f aca="false">D191&amp;"-"&amp;E191</f>
        <v>926-0811</v>
      </c>
      <c r="C191" s="0" t="n">
        <v>9260811</v>
      </c>
      <c r="D191" s="0" t="str">
        <f aca="false">LEFT(C191,3)</f>
        <v>926</v>
      </c>
      <c r="E191" s="0" t="str">
        <f aca="false">RIGHT(C191,4)</f>
        <v>0811</v>
      </c>
      <c r="F191" s="126" t="s">
        <v>1107</v>
      </c>
      <c r="G191" s="126" t="s">
        <v>719</v>
      </c>
      <c r="H191" s="126" t="s">
        <v>1108</v>
      </c>
      <c r="I191" s="0" t="n">
        <v>189</v>
      </c>
    </row>
    <row r="192" customFormat="false" ht="13.5" hidden="false" customHeight="false" outlineLevel="0" collapsed="false">
      <c r="A192" s="126" t="s">
        <v>684</v>
      </c>
      <c r="B192" s="0" t="str">
        <f aca="false">D192&amp;"-"&amp;E192</f>
        <v>926-0014</v>
      </c>
      <c r="C192" s="0" t="n">
        <v>9260014</v>
      </c>
      <c r="D192" s="0" t="str">
        <f aca="false">LEFT(C192,3)</f>
        <v>926</v>
      </c>
      <c r="E192" s="0" t="str">
        <f aca="false">RIGHT(C192,4)</f>
        <v>0014</v>
      </c>
      <c r="F192" s="126" t="s">
        <v>1109</v>
      </c>
      <c r="G192" s="126" t="s">
        <v>719</v>
      </c>
      <c r="H192" s="126" t="s">
        <v>1110</v>
      </c>
      <c r="I192" s="0" t="n">
        <v>190</v>
      </c>
    </row>
    <row r="193" customFormat="false" ht="13.5" hidden="false" customHeight="false" outlineLevel="0" collapsed="false">
      <c r="A193" s="126" t="s">
        <v>686</v>
      </c>
      <c r="B193" s="0" t="str">
        <f aca="false">D193&amp;"-"&amp;E193</f>
        <v>926-0058</v>
      </c>
      <c r="C193" s="0" t="n">
        <v>9260058</v>
      </c>
      <c r="D193" s="0" t="str">
        <f aca="false">LEFT(C193,3)</f>
        <v>926</v>
      </c>
      <c r="E193" s="0" t="str">
        <f aca="false">RIGHT(C193,4)</f>
        <v>0058</v>
      </c>
      <c r="F193" s="126" t="s">
        <v>1111</v>
      </c>
      <c r="G193" s="126" t="s">
        <v>719</v>
      </c>
      <c r="H193" s="126" t="s">
        <v>1112</v>
      </c>
      <c r="I193" s="0" t="n">
        <v>191</v>
      </c>
    </row>
    <row r="194" customFormat="false" ht="13.5" hidden="false" customHeight="false" outlineLevel="0" collapsed="false">
      <c r="A194" s="126" t="s">
        <v>688</v>
      </c>
      <c r="B194" s="0" t="str">
        <f aca="false">D194&amp;"-"&amp;E194</f>
        <v>926-0032</v>
      </c>
      <c r="C194" s="0" t="n">
        <v>9260032</v>
      </c>
      <c r="D194" s="0" t="str">
        <f aca="false">LEFT(C194,3)</f>
        <v>926</v>
      </c>
      <c r="E194" s="0" t="str">
        <f aca="false">RIGHT(C194,4)</f>
        <v>0032</v>
      </c>
      <c r="F194" s="126" t="s">
        <v>1113</v>
      </c>
      <c r="G194" s="126" t="s">
        <v>719</v>
      </c>
      <c r="H194" s="126" t="s">
        <v>1114</v>
      </c>
      <c r="I194" s="0" t="n">
        <v>192</v>
      </c>
    </row>
    <row r="195" customFormat="false" ht="13.5" hidden="false" customHeight="false" outlineLevel="0" collapsed="false">
      <c r="A195" s="126" t="s">
        <v>690</v>
      </c>
      <c r="B195" s="0" t="str">
        <f aca="false">D195&amp;"-"&amp;E195</f>
        <v>926-0813</v>
      </c>
      <c r="C195" s="0" t="n">
        <v>9260813</v>
      </c>
      <c r="D195" s="0" t="str">
        <f aca="false">LEFT(C195,3)</f>
        <v>926</v>
      </c>
      <c r="E195" s="0" t="str">
        <f aca="false">RIGHT(C195,4)</f>
        <v>0813</v>
      </c>
      <c r="F195" s="126" t="s">
        <v>1115</v>
      </c>
      <c r="G195" s="126" t="s">
        <v>719</v>
      </c>
      <c r="H195" s="126" t="s">
        <v>1116</v>
      </c>
      <c r="I195" s="0" t="n">
        <v>193</v>
      </c>
    </row>
    <row r="196" customFormat="false" ht="13.5" hidden="false" customHeight="false" outlineLevel="0" collapsed="false">
      <c r="A196" s="126" t="s">
        <v>692</v>
      </c>
      <c r="B196" s="0" t="str">
        <f aca="false">D196&amp;"-"&amp;E196</f>
        <v>929-2123</v>
      </c>
      <c r="C196" s="0" t="n">
        <v>9292123</v>
      </c>
      <c r="D196" s="0" t="str">
        <f aca="false">LEFT(C196,3)</f>
        <v>929</v>
      </c>
      <c r="E196" s="0" t="str">
        <f aca="false">RIGHT(C196,4)</f>
        <v>2123</v>
      </c>
      <c r="F196" s="126" t="s">
        <v>1117</v>
      </c>
      <c r="G196" s="126" t="s">
        <v>719</v>
      </c>
      <c r="H196" s="126" t="s">
        <v>1118</v>
      </c>
      <c r="I196" s="0" t="n">
        <v>194</v>
      </c>
    </row>
    <row r="197" customFormat="false" ht="13.5" hidden="false" customHeight="false" outlineLevel="0" collapsed="false">
      <c r="A197" s="126" t="s">
        <v>694</v>
      </c>
      <c r="B197" s="0" t="str">
        <f aca="false">D197&amp;"-"&amp;E197</f>
        <v>926-0007</v>
      </c>
      <c r="C197" s="0" t="n">
        <v>9260007</v>
      </c>
      <c r="D197" s="0" t="str">
        <f aca="false">LEFT(C197,3)</f>
        <v>926</v>
      </c>
      <c r="E197" s="0" t="str">
        <f aca="false">RIGHT(C197,4)</f>
        <v>0007</v>
      </c>
      <c r="F197" s="126" t="s">
        <v>1119</v>
      </c>
      <c r="G197" s="126" t="s">
        <v>719</v>
      </c>
      <c r="H197" s="126" t="s">
        <v>1120</v>
      </c>
      <c r="I197" s="0" t="n">
        <v>195</v>
      </c>
    </row>
    <row r="198" customFormat="false" ht="13.5" hidden="false" customHeight="false" outlineLevel="0" collapsed="false">
      <c r="A198" s="126" t="s">
        <v>696</v>
      </c>
      <c r="B198" s="0" t="str">
        <f aca="false">D198&amp;"-"&amp;E198</f>
        <v>926-0021</v>
      </c>
      <c r="C198" s="0" t="n">
        <v>9260021</v>
      </c>
      <c r="D198" s="0" t="str">
        <f aca="false">LEFT(C198,3)</f>
        <v>926</v>
      </c>
      <c r="E198" s="0" t="str">
        <f aca="false">RIGHT(C198,4)</f>
        <v>0021</v>
      </c>
      <c r="F198" s="126" t="s">
        <v>1121</v>
      </c>
      <c r="G198" s="126" t="s">
        <v>719</v>
      </c>
      <c r="H198" s="126" t="s">
        <v>1122</v>
      </c>
      <c r="I198" s="0" t="n">
        <v>196</v>
      </c>
    </row>
    <row r="199" customFormat="false" ht="13.5" hidden="false" customHeight="false" outlineLevel="0" collapsed="false">
      <c r="A199" s="126" t="s">
        <v>697</v>
      </c>
      <c r="B199" s="0" t="str">
        <f aca="false">D199&amp;"-"&amp;E199</f>
        <v>926-0015</v>
      </c>
      <c r="C199" s="0" t="n">
        <v>9260015</v>
      </c>
      <c r="D199" s="0" t="str">
        <f aca="false">LEFT(C199,3)</f>
        <v>926</v>
      </c>
      <c r="E199" s="0" t="str">
        <f aca="false">RIGHT(C199,4)</f>
        <v>0015</v>
      </c>
      <c r="F199" s="126" t="s">
        <v>1123</v>
      </c>
      <c r="G199" s="126" t="s">
        <v>719</v>
      </c>
      <c r="H199" s="126" t="s">
        <v>1124</v>
      </c>
      <c r="I199" s="0" t="n">
        <v>197</v>
      </c>
    </row>
    <row r="200" customFormat="false" ht="13.5" hidden="false" customHeight="false" outlineLevel="0" collapsed="false">
      <c r="A200" s="126" t="s">
        <v>699</v>
      </c>
      <c r="B200" s="0" t="str">
        <f aca="false">D200&amp;"-"&amp;E200</f>
        <v>926-0014</v>
      </c>
      <c r="C200" s="0" t="n">
        <v>9260014</v>
      </c>
      <c r="D200" s="0" t="str">
        <f aca="false">LEFT(C200,3)</f>
        <v>926</v>
      </c>
      <c r="E200" s="0" t="str">
        <f aca="false">RIGHT(C200,4)</f>
        <v>0014</v>
      </c>
      <c r="F200" s="126" t="s">
        <v>1125</v>
      </c>
      <c r="G200" s="126" t="s">
        <v>719</v>
      </c>
      <c r="H200" s="126" t="s">
        <v>1126</v>
      </c>
      <c r="I200" s="0" t="n">
        <v>198</v>
      </c>
    </row>
    <row r="201" customFormat="false" ht="13.5" hidden="false" customHeight="false" outlineLevel="0" collapsed="false">
      <c r="A201" s="126" t="s">
        <v>700</v>
      </c>
      <c r="B201" s="0" t="str">
        <f aca="false">D201&amp;"-"&amp;E201</f>
        <v>926-0385</v>
      </c>
      <c r="C201" s="0" t="n">
        <v>9260385</v>
      </c>
      <c r="D201" s="0" t="str">
        <f aca="false">LEFT(C201,3)</f>
        <v>926</v>
      </c>
      <c r="E201" s="0" t="str">
        <f aca="false">RIGHT(C201,4)</f>
        <v>0385</v>
      </c>
      <c r="F201" s="126" t="s">
        <v>1127</v>
      </c>
      <c r="G201" s="126" t="s">
        <v>719</v>
      </c>
      <c r="H201" s="126" t="s">
        <v>1128</v>
      </c>
      <c r="I201" s="0" t="n">
        <v>199</v>
      </c>
    </row>
    <row r="202" customFormat="false" ht="13.5" hidden="false" customHeight="false" outlineLevel="0" collapsed="false">
      <c r="A202" s="126" t="s">
        <v>1129</v>
      </c>
      <c r="B202" s="0" t="str">
        <f aca="false">D202&amp;"-"&amp;E202</f>
        <v>926-0386</v>
      </c>
      <c r="C202" s="0" t="n">
        <v>9260386</v>
      </c>
      <c r="D202" s="0" t="str">
        <f aca="false">LEFT(C202,3)</f>
        <v>926</v>
      </c>
      <c r="E202" s="0" t="str">
        <f aca="false">RIGHT(C202,4)</f>
        <v>0386</v>
      </c>
      <c r="F202" s="126" t="s">
        <v>1130</v>
      </c>
      <c r="G202" s="126" t="s">
        <v>719</v>
      </c>
      <c r="H202" s="126" t="s">
        <v>1131</v>
      </c>
      <c r="I202" s="0" t="n">
        <v>200</v>
      </c>
    </row>
    <row r="203" customFormat="false" ht="13.5" hidden="false" customHeight="false" outlineLevel="0" collapsed="false">
      <c r="A203" s="126" t="s">
        <v>704</v>
      </c>
      <c r="B203" s="0" t="str">
        <f aca="false">D203&amp;"-"&amp;E203</f>
        <v>926-0016</v>
      </c>
      <c r="C203" s="0" t="n">
        <v>9260016</v>
      </c>
      <c r="D203" s="0" t="str">
        <f aca="false">LEFT(C203,3)</f>
        <v>926</v>
      </c>
      <c r="E203" s="0" t="str">
        <f aca="false">RIGHT(C203,4)</f>
        <v>0016</v>
      </c>
      <c r="F203" s="126" t="s">
        <v>1132</v>
      </c>
      <c r="G203" s="126" t="s">
        <v>719</v>
      </c>
      <c r="H203" s="126" t="s">
        <v>1133</v>
      </c>
      <c r="I203" s="0" t="n">
        <v>201</v>
      </c>
    </row>
    <row r="204" customFormat="false" ht="13.5" hidden="false" customHeight="false" outlineLevel="0" collapsed="false">
      <c r="A204" s="126" t="s">
        <v>706</v>
      </c>
      <c r="B204" s="0" t="str">
        <f aca="false">D204&amp;"-"&amp;E204</f>
        <v>926-0038</v>
      </c>
      <c r="C204" s="0" t="n">
        <v>9260038</v>
      </c>
      <c r="D204" s="0" t="str">
        <f aca="false">LEFT(C204,3)</f>
        <v>926</v>
      </c>
      <c r="E204" s="0" t="str">
        <f aca="false">RIGHT(C204,4)</f>
        <v>0038</v>
      </c>
      <c r="F204" s="126" t="s">
        <v>1134</v>
      </c>
      <c r="G204" s="126" t="s">
        <v>719</v>
      </c>
      <c r="H204" s="126" t="s">
        <v>1135</v>
      </c>
      <c r="I204" s="0" t="n">
        <v>202</v>
      </c>
    </row>
    <row r="205" customFormat="false" ht="13.5" hidden="false" customHeight="false" outlineLevel="0" collapsed="false">
      <c r="A205" s="126" t="s">
        <v>708</v>
      </c>
      <c r="B205" s="0" t="str">
        <f aca="false">D205&amp;"-"&amp;E205</f>
        <v>926-0002</v>
      </c>
      <c r="C205" s="0" t="n">
        <v>9260002</v>
      </c>
      <c r="D205" s="0" t="str">
        <f aca="false">LEFT(C205,3)</f>
        <v>926</v>
      </c>
      <c r="E205" s="0" t="str">
        <f aca="false">RIGHT(C205,4)</f>
        <v>0002</v>
      </c>
      <c r="F205" s="126" t="s">
        <v>1136</v>
      </c>
      <c r="G205" s="126" t="s">
        <v>719</v>
      </c>
      <c r="H205" s="126" t="s">
        <v>1137</v>
      </c>
      <c r="I205" s="0" t="n">
        <v>203</v>
      </c>
    </row>
    <row r="206" customFormat="false" ht="13.5" hidden="false" customHeight="false" outlineLevel="0" collapsed="false">
      <c r="A206" s="126" t="s">
        <v>710</v>
      </c>
      <c r="B206" s="0" t="str">
        <f aca="false">D206&amp;"-"&amp;E206</f>
        <v>929-2116</v>
      </c>
      <c r="C206" s="0" t="n">
        <v>9292116</v>
      </c>
      <c r="D206" s="0" t="str">
        <f aca="false">LEFT(C206,3)</f>
        <v>929</v>
      </c>
      <c r="E206" s="0" t="str">
        <f aca="false">RIGHT(C206,4)</f>
        <v>2116</v>
      </c>
      <c r="F206" s="126" t="s">
        <v>1138</v>
      </c>
      <c r="G206" s="126" t="s">
        <v>719</v>
      </c>
      <c r="H206" s="126" t="s">
        <v>1139</v>
      </c>
      <c r="I206" s="0" t="n">
        <v>204</v>
      </c>
    </row>
    <row r="207" customFormat="false" ht="13.5" hidden="false" customHeight="false" outlineLevel="0" collapsed="false">
      <c r="A207" s="126" t="s">
        <v>712</v>
      </c>
      <c r="B207" s="0" t="str">
        <f aca="false">D207&amp;"-"&amp;E207</f>
        <v>926-0827</v>
      </c>
      <c r="C207" s="0" t="n">
        <v>9260827</v>
      </c>
      <c r="D207" s="0" t="str">
        <f aca="false">LEFT(C207,3)</f>
        <v>926</v>
      </c>
      <c r="E207" s="0" t="str">
        <f aca="false">RIGHT(C207,4)</f>
        <v>0827</v>
      </c>
      <c r="F207" s="126" t="s">
        <v>1140</v>
      </c>
      <c r="G207" s="126" t="s">
        <v>719</v>
      </c>
      <c r="H207" s="126" t="s">
        <v>1141</v>
      </c>
      <c r="I207" s="0" t="n">
        <v>205</v>
      </c>
    </row>
    <row r="208" customFormat="false" ht="13.5" hidden="false" customHeight="false" outlineLevel="0" collapsed="false">
      <c r="A208" s="126" t="s">
        <v>714</v>
      </c>
      <c r="B208" s="0" t="str">
        <f aca="false">D208&amp;"-"&amp;E208</f>
        <v>926-0175</v>
      </c>
      <c r="C208" s="0" t="n">
        <v>9260175</v>
      </c>
      <c r="D208" s="0" t="str">
        <f aca="false">LEFT(C208,3)</f>
        <v>926</v>
      </c>
      <c r="E208" s="0" t="str">
        <f aca="false">RIGHT(C208,4)</f>
        <v>0175</v>
      </c>
      <c r="F208" s="126" t="s">
        <v>1142</v>
      </c>
      <c r="G208" s="126" t="s">
        <v>719</v>
      </c>
      <c r="H208" s="126" t="s">
        <v>1143</v>
      </c>
      <c r="I208" s="0" t="n">
        <v>206</v>
      </c>
    </row>
    <row r="209" customFormat="false" ht="13.5" hidden="false" customHeight="false" outlineLevel="0" collapsed="false">
      <c r="A209" s="126" t="s">
        <v>716</v>
      </c>
      <c r="B209" s="0" t="str">
        <f aca="false">D209&amp;"-"&amp;E209</f>
        <v>926-0176</v>
      </c>
      <c r="C209" s="0" t="n">
        <v>9260176</v>
      </c>
      <c r="D209" s="0" t="str">
        <f aca="false">LEFT(C209,3)</f>
        <v>926</v>
      </c>
      <c r="E209" s="0" t="str">
        <f aca="false">RIGHT(C209,4)</f>
        <v>0176</v>
      </c>
      <c r="F209" s="126" t="s">
        <v>1144</v>
      </c>
      <c r="G209" s="126" t="s">
        <v>719</v>
      </c>
      <c r="H209" s="126" t="s">
        <v>1145</v>
      </c>
      <c r="I209" s="0" t="n">
        <v>2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4921875" defaultRowHeight="12" zeroHeight="false" outlineLevelRow="0" outlineLevelCol="0"/>
  <cols>
    <col collapsed="false" customWidth="false" hidden="false" outlineLevel="0" max="257" min="1" style="127" width="9.49"/>
  </cols>
  <sheetData>
    <row r="5" customFormat="false" ht="12" hidden="false" customHeight="false" outlineLevel="0" collapsed="false">
      <c r="B5" s="128" t="s">
        <v>412</v>
      </c>
      <c r="C5" s="128" t="s">
        <v>413</v>
      </c>
      <c r="D5" s="128" t="s">
        <v>414</v>
      </c>
      <c r="E5" s="129" t="s">
        <v>415</v>
      </c>
      <c r="F5" s="128" t="s">
        <v>416</v>
      </c>
      <c r="G5" s="128" t="s">
        <v>417</v>
      </c>
      <c r="H5" s="128" t="s">
        <v>418</v>
      </c>
      <c r="I5" s="128" t="s">
        <v>419</v>
      </c>
      <c r="J5" s="128" t="s">
        <v>420</v>
      </c>
      <c r="K5" s="128" t="s">
        <v>421</v>
      </c>
      <c r="L5" s="130" t="s">
        <v>422</v>
      </c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130"/>
    </row>
    <row r="6" customFormat="false" ht="12" hidden="false" customHeight="false" outlineLevel="0" collapsed="false">
      <c r="A6" s="130"/>
      <c r="B6" s="130" t="s">
        <v>425</v>
      </c>
      <c r="C6" s="130" t="s">
        <v>426</v>
      </c>
      <c r="D6" s="130" t="s">
        <v>265</v>
      </c>
      <c r="E6" s="130" t="s">
        <v>427</v>
      </c>
      <c r="F6" s="130" t="s">
        <v>428</v>
      </c>
      <c r="G6" s="130" t="s">
        <v>429</v>
      </c>
      <c r="H6" s="130" t="s">
        <v>425</v>
      </c>
      <c r="I6" s="131" t="s">
        <v>430</v>
      </c>
      <c r="J6" s="130" t="s">
        <v>427</v>
      </c>
      <c r="K6" s="130" t="s">
        <v>431</v>
      </c>
      <c r="L6" s="130" t="s">
        <v>191</v>
      </c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  <c r="IW6" s="130"/>
    </row>
    <row r="7" customFormat="false" ht="12" hidden="false" customHeight="false" outlineLevel="0" collapsed="false">
      <c r="A7" s="130"/>
      <c r="B7" s="130" t="s">
        <v>434</v>
      </c>
      <c r="C7" s="130" t="s">
        <v>191</v>
      </c>
      <c r="D7" s="130" t="s">
        <v>427</v>
      </c>
      <c r="E7" s="130" t="s">
        <v>435</v>
      </c>
      <c r="F7" s="130" t="s">
        <v>426</v>
      </c>
      <c r="G7" s="130" t="s">
        <v>436</v>
      </c>
      <c r="H7" s="130" t="s">
        <v>199</v>
      </c>
      <c r="I7" s="131" t="s">
        <v>437</v>
      </c>
      <c r="J7" s="130" t="s">
        <v>438</v>
      </c>
      <c r="K7" s="130" t="s">
        <v>439</v>
      </c>
      <c r="L7" s="130" t="s">
        <v>348</v>
      </c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  <c r="IW7" s="130"/>
    </row>
    <row r="8" customFormat="false" ht="12" hidden="false" customHeight="false" outlineLevel="0" collapsed="false">
      <c r="A8" s="130"/>
      <c r="B8" s="130" t="s">
        <v>435</v>
      </c>
      <c r="C8" s="130"/>
      <c r="D8" s="130" t="s">
        <v>117</v>
      </c>
      <c r="E8" s="130" t="s">
        <v>434</v>
      </c>
      <c r="F8" s="130" t="s">
        <v>442</v>
      </c>
      <c r="G8" s="130" t="s">
        <v>246</v>
      </c>
      <c r="H8" s="130" t="s">
        <v>428</v>
      </c>
      <c r="I8" s="131" t="s">
        <v>443</v>
      </c>
      <c r="J8" s="130" t="s">
        <v>444</v>
      </c>
      <c r="K8" s="130"/>
      <c r="L8" s="130" t="s">
        <v>445</v>
      </c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12" hidden="false" customHeight="false" outlineLevel="0" collapsed="false">
      <c r="A9" s="130"/>
      <c r="B9" s="130" t="s">
        <v>448</v>
      </c>
      <c r="C9" s="130"/>
      <c r="D9" s="130" t="s">
        <v>449</v>
      </c>
      <c r="E9" s="130" t="s">
        <v>449</v>
      </c>
      <c r="F9" s="130" t="s">
        <v>450</v>
      </c>
      <c r="G9" s="130" t="s">
        <v>451</v>
      </c>
      <c r="H9" s="131" t="s">
        <v>191</v>
      </c>
      <c r="I9" s="131" t="s">
        <v>452</v>
      </c>
      <c r="J9" s="130" t="s">
        <v>453</v>
      </c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12" hidden="false" customHeight="false" outlineLevel="0" collapsed="false">
      <c r="A10" s="130"/>
      <c r="B10" s="130" t="s">
        <v>191</v>
      </c>
      <c r="C10" s="130"/>
      <c r="D10" s="130" t="s">
        <v>456</v>
      </c>
      <c r="E10" s="130"/>
      <c r="F10" s="130" t="s">
        <v>457</v>
      </c>
      <c r="G10" s="131" t="s">
        <v>236</v>
      </c>
      <c r="H10" s="131" t="s">
        <v>458</v>
      </c>
      <c r="I10" s="131" t="s">
        <v>459</v>
      </c>
      <c r="J10" s="130" t="s">
        <v>46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12" hidden="false" customHeight="false" outlineLevel="0" collapsed="false">
      <c r="A11" s="130"/>
      <c r="B11" s="130"/>
      <c r="C11" s="130"/>
      <c r="D11" s="130" t="s">
        <v>464</v>
      </c>
      <c r="E11" s="130"/>
      <c r="F11" s="131" t="s">
        <v>465</v>
      </c>
      <c r="G11" s="131" t="s">
        <v>466</v>
      </c>
      <c r="H11" s="131"/>
      <c r="I11" s="131" t="s">
        <v>467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12" hidden="false" customHeight="false" outlineLevel="0" collapsed="false">
      <c r="A12" s="130"/>
      <c r="B12" s="130"/>
      <c r="C12" s="130"/>
      <c r="D12" s="130" t="s">
        <v>191</v>
      </c>
      <c r="E12" s="130"/>
      <c r="F12" s="131" t="s">
        <v>191</v>
      </c>
      <c r="G12" s="130" t="s">
        <v>227</v>
      </c>
      <c r="H12" s="131"/>
      <c r="I12" s="131" t="s">
        <v>47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12" hidden="false" customHeight="false" outlineLevel="0" collapsed="false">
      <c r="A13" s="130"/>
      <c r="B13" s="130"/>
      <c r="C13" s="130"/>
      <c r="D13" s="130" t="s">
        <v>435</v>
      </c>
      <c r="E13" s="130"/>
      <c r="F13" s="130" t="s">
        <v>473</v>
      </c>
      <c r="G13" s="130"/>
      <c r="H13" s="130"/>
      <c r="I13" s="131" t="s">
        <v>474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12" hidden="false" customHeight="false" outlineLevel="0" collapsed="false">
      <c r="A14" s="130"/>
      <c r="B14" s="130"/>
      <c r="C14" s="130"/>
      <c r="D14" s="130"/>
      <c r="E14" s="130"/>
      <c r="F14" s="130" t="s">
        <v>448</v>
      </c>
      <c r="G14" s="130"/>
      <c r="H14" s="130"/>
      <c r="I14" s="131" t="s">
        <v>477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12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2" t="s">
        <v>480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12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2" t="s">
        <v>483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12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12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12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12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12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12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12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12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12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12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12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12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12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12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12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12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12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12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12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12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12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12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12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12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12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12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12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12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12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12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12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12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12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12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12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12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2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2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2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2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2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2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2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2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2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2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2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2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2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2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2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2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2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2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2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2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2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2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2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2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2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2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2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2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2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2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2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2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2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2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2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2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2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2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2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2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2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2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2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2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2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2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2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2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2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2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2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2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2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2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2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2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2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2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2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2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2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2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2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2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2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2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2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2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2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2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2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2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2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2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2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2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2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2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2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2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2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2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2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2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2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2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2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2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2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2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2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2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2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2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2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2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2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2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2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2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2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2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2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2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2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2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2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2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2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2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2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2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2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2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2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2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2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2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2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2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2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2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2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2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2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2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2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2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2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2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2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2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2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2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2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2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2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2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2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2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2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2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2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2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2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2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2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2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2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2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2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2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2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2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2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2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2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2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2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2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2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2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2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2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2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2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2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2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2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2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2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2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2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2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2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2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2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2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2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2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2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2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2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2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2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2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2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2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2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2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2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2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2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2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2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2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2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2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2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2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2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2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2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2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2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2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2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2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2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2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2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2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2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2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2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2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2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2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2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2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2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2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2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2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2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2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2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2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2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2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2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2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2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2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2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2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2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2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2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2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2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2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2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2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2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2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2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2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2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2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2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2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2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2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2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2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2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2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2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2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2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2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2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2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2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2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2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2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2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2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2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2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2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2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2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2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2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2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2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2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2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2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2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2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2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2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2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2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2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2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2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2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2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2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2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2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2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2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2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2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2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2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2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2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2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2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2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2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2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2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2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2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2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2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2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2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2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2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2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2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2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2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2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2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2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2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2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2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2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2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2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2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2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2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2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2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2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2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2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2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2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2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2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2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2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2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2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2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2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2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2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2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2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2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2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2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2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2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2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2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2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2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2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2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2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2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2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2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2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2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2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2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2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2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2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2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2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2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2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2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2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2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2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2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2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2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2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2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2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2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2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2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2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2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2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2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2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2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2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2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2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2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2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2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2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2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2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2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2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2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2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2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2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2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2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2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2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2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2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2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2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2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2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2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2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2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2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2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2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2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2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2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2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2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2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2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2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2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2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2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2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2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2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2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2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2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2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2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2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2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2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2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2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2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2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2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2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2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2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2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2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2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2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2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2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2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2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2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2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2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2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2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2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2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2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2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2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2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2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2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2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2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2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2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2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2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2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2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2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2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2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2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2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2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2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2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2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2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2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2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2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2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2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2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2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2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2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2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2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2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2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2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2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2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2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2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2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2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2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2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2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2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2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2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2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2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2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2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2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2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2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2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2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2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2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2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2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2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2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2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2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2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2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2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2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2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2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2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2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2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2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2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2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2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2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2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2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2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2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2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2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2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2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2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2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2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2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2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2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2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2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2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2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2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2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2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2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2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2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2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2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2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2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2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2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2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2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2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2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2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2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2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2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2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2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2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2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2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2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2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2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2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2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2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2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2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2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2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2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2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2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2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2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2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2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2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2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2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2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2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2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2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2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2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2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2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2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2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2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2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2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2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2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2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2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2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2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2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2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2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2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2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2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2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2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2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2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2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2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2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2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2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2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2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2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2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2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2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2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2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2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2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2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2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2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2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2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2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2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2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2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2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2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2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2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2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2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2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2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2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2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2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2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2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2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2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2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2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2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2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2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2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2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2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2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2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2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2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2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2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2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2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2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2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2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2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2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2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2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2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2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2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2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2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2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2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2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2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2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2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2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2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2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2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2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2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2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2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2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2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2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2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2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2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2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2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2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2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2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2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2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2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2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2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2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2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2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2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2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2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2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2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2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2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2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2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2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2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2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2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2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2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2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2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2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2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2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2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2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2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2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2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2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2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2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2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2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2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2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2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2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2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2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2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2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2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2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2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2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2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2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2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2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2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2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2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2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2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2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2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2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2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2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2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2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2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2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2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2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2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2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2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2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2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2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2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2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2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2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2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2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2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2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2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2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2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2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2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2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2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2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2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2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2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2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2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2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2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2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2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2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2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2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2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2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2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2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2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2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2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2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2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2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2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2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2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2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2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2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2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2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2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2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2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2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2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2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2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2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2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2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2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2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2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2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2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2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2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2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2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2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2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2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2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2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2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2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2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2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2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2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2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2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2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2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2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2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2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2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2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2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2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2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2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2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2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2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2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2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2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2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2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2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2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2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2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2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2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2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2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2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2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2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2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2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2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2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2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2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2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2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2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2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2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2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2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2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2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2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2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2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2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2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2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2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2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2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2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2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2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2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2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2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2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2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2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2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2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2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2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2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2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2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2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27:10Z</dcterms:created>
  <dc:creator>nanao6</dc:creator>
  <dc:description/>
  <dc:language>en-US</dc:language>
  <cp:lastModifiedBy>03499</cp:lastModifiedBy>
  <cp:lastPrinted>2021-03-16T05:45:34Z</cp:lastPrinted>
  <dcterms:modified xsi:type="dcterms:W3CDTF">2021-03-16T07:21:41Z</dcterms:modified>
  <cp:revision>0</cp:revision>
  <dc:subject/>
  <dc:title/>
</cp:coreProperties>
</file>