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4"/>
  </bookViews>
  <sheets>
    <sheet name="グラフ1" sheetId="1" state="visible" r:id="rId2"/>
    <sheet name="グラフ2" sheetId="2" state="visible" r:id="rId3"/>
    <sheet name="グラフ3" sheetId="3" state="visible" r:id="rId4"/>
    <sheet name="10" sheetId="4" state="visible" r:id="rId5"/>
    <sheet name="11" sheetId="5" state="visible" r:id="rId6"/>
    <sheet name="12,13" sheetId="6" state="visible" r:id="rId7"/>
    <sheet name="14-17" sheetId="7" state="visible" r:id="rId8"/>
    <sheet name="18.19" sheetId="8" state="visible" r:id="rId9"/>
    <sheet name="20-22" sheetId="9" state="visible" r:id="rId10"/>
    <sheet name="23.24" sheetId="10" state="visible" r:id="rId11"/>
    <sheet name="25.26" sheetId="11" state="visible" r:id="rId12"/>
    <sheet name="27" sheetId="12" state="visible" r:id="rId13"/>
    <sheet name="28（1）" sheetId="13" state="visible" r:id="rId14"/>
    <sheet name="28（2）" sheetId="14" state="visible" r:id="rId15"/>
    <sheet name="28（3）" sheetId="15" state="visible" r:id="rId16"/>
    <sheet name="28（4）" sheetId="16" state="visible" r:id="rId17"/>
    <sheet name="28（5）" sheetId="17" state="visible" r:id="rId18"/>
    <sheet name="29.30" sheetId="18" state="visible" r:id="rId19"/>
    <sheet name="31.32" sheetId="19" state="visible" r:id="rId20"/>
    <sheet name="33.34" sheetId="20" state="visible" r:id="rId21"/>
    <sheet name="35" sheetId="21" state="visible" r:id="rId22"/>
    <sheet name="36.37" sheetId="22" state="visible" r:id="rId23"/>
    <sheet name="38.39" sheetId="23" state="visible" r:id="rId24"/>
  </sheets>
  <definedNames>
    <definedName function="false" hidden="false" localSheetId="3" name="_xlnm.Print_Area" vbProcedure="false">'10'!$A$1:$G$28</definedName>
    <definedName function="false" hidden="false" localSheetId="5" name="_xlnm.Print_Area" vbProcedure="false">'12,13'!$A$1:$W$52</definedName>
    <definedName function="false" hidden="false" localSheetId="6" name="_xlnm.Print_Area" vbProcedure="false">'14-17'!$A$1:$AF$49</definedName>
    <definedName function="false" hidden="false" localSheetId="8" name="_xlnm.Print_Area" vbProcedure="false">'20-22'!$A$1:$AA$38</definedName>
    <definedName function="false" hidden="false" localSheetId="9" name="_xlnm.Print_Area" vbProcedure="false">'23.24'!$A$1:$AE$40</definedName>
    <definedName function="false" hidden="false" localSheetId="10" name="_xlnm.Print_Area" vbProcedure="false">'25.26'!$A$1:$AE$44</definedName>
    <definedName function="false" hidden="false" localSheetId="16" name="_xlnm.Print_Area" vbProcedure="false">'28（5）'!$A$1:$H$46</definedName>
    <definedName function="false" hidden="false" localSheetId="17" name="_xlnm.Print_Area" vbProcedure="false">'29.30'!$A$1:$T$34</definedName>
    <definedName function="false" hidden="false" localSheetId="19" name="_xlnm.Print_Area" vbProcedure="false">'33.34'!$A$1:$X$30</definedName>
    <definedName function="false" hidden="false" localSheetId="20" name="_xlnm.Print_Area" vbProcedure="false">'35'!$A$1:$AK$52</definedName>
    <definedName function="false" hidden="false" localSheetId="21" name="_xlnm.Print_Area" vbProcedure="false">'36.37'!$A$1:$AE$60</definedName>
    <definedName function="false" hidden="false" localSheetId="22" name="_xlnm.Print_Area" vbProcedure="false">'38.39'!$A$1:$AJ$72</definedName>
    <definedName function="false" hidden="false" localSheetId="0" name="_xlnm.Print_Area" vbProcedure="false">グラフ1!$A$1:$G$59</definedName>
    <definedName function="false" hidden="false" localSheetId="1" name="_xlnm.Print_Area" vbProcedure="false">グラフ2!$A$1:$J$60</definedName>
    <definedName function="false" hidden="false" localSheetId="2" name="_xlnm.Print_Area" vbProcedure="false">グラフ3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758">
  <si>
    <t xml:space="preserve">第２章　　人　　　　　　　　口</t>
  </si>
  <si>
    <t xml:space="preserve">人口及び世帯の推移</t>
  </si>
  <si>
    <t xml:space="preserve">自然動態・社会動態（住民基本台帳）</t>
  </si>
  <si>
    <t xml:space="preserve">年齢階級別人口（５歳階級）</t>
  </si>
  <si>
    <t xml:space="preserve">石川県の人口及び人口密度</t>
  </si>
  <si>
    <t xml:space="preserve">職業（大分類）別、就業者数（１５歳以上）</t>
  </si>
  <si>
    <t xml:space="preserve">年齢３区分別人口</t>
  </si>
  <si>
    <t xml:space="preserve">産業（大分類）別就業者数（１５歳以上）</t>
  </si>
  <si>
    <t xml:space="preserve">１０．人口及び世帯の推移</t>
  </si>
  <si>
    <t xml:space="preserve">（単位：世帯・人）</t>
  </si>
  <si>
    <t xml:space="preserve">区分</t>
  </si>
  <si>
    <t xml:space="preserve">世帯数</t>
  </si>
  <si>
    <t xml:space="preserve">人　　　　　　　　口</t>
  </si>
  <si>
    <t xml:space="preserve">前年に対する増減（△）</t>
  </si>
  <si>
    <t xml:space="preserve">１世帯当り
人員</t>
  </si>
  <si>
    <t xml:space="preserve">年</t>
  </si>
  <si>
    <t xml:space="preserve">総　　数</t>
  </si>
  <si>
    <t xml:space="preserve">男</t>
  </si>
  <si>
    <t xml:space="preserve">女</t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･･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：国勢調査</t>
  </si>
  <si>
    <t xml:space="preserve">  （財）日本統計協会「市区町村人口の長期系列」</t>
  </si>
  <si>
    <t xml:space="preserve">１１．本籍及び住民基本台帳人口</t>
  </si>
  <si>
    <t xml:space="preserve">各年度末現在 （単位：人）</t>
  </si>
  <si>
    <t xml:space="preserve">本　　　　籍</t>
  </si>
  <si>
    <t xml:space="preserve">住　　民　　基　　本　　台　　帳</t>
  </si>
  <si>
    <t xml:space="preserve">本 籍 数</t>
  </si>
  <si>
    <t xml:space="preserve">人　　口</t>
  </si>
  <si>
    <t xml:space="preserve">世 帯 数</t>
  </si>
  <si>
    <t xml:space="preserve">人　　　　　口</t>
  </si>
  <si>
    <t xml:space="preserve">年　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資料：市民課</t>
  </si>
  <si>
    <t xml:space="preserve">１２．地区別住民基本台帳人口の推移</t>
  </si>
  <si>
    <t xml:space="preserve"> 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 地区</t>
  </si>
  <si>
    <t xml:space="preserve">総　　　数</t>
  </si>
  <si>
    <t xml:space="preserve">袖　ケ　江</t>
  </si>
  <si>
    <t xml:space="preserve">御　　　祓</t>
  </si>
  <si>
    <t xml:space="preserve">徳　　　田</t>
  </si>
  <si>
    <t xml:space="preserve">矢　田　郷</t>
  </si>
  <si>
    <t xml:space="preserve">東　　　湊</t>
  </si>
  <si>
    <t xml:space="preserve">西　　　湊</t>
  </si>
  <si>
    <t xml:space="preserve">石　　　崎</t>
  </si>
  <si>
    <t xml:space="preserve">和　　　倉</t>
  </si>
  <si>
    <t xml:space="preserve">南　大　呑</t>
  </si>
  <si>
    <t xml:space="preserve">北　大　呑</t>
  </si>
  <si>
    <t xml:space="preserve">崎　　　山</t>
  </si>
  <si>
    <t xml:space="preserve">高　　　階</t>
  </si>
  <si>
    <t xml:space="preserve">端</t>
  </si>
  <si>
    <t xml:space="preserve">田鶴浜</t>
  </si>
  <si>
    <t xml:space="preserve">赤　蔵</t>
  </si>
  <si>
    <t xml:space="preserve">相　　馬</t>
  </si>
  <si>
    <t xml:space="preserve">金ケ崎</t>
  </si>
  <si>
    <t xml:space="preserve">西岸</t>
  </si>
  <si>
    <t xml:space="preserve">釶打</t>
  </si>
  <si>
    <t xml:space="preserve">熊木</t>
  </si>
  <si>
    <t xml:space="preserve">中島</t>
  </si>
  <si>
    <t xml:space="preserve">豊川</t>
  </si>
  <si>
    <t xml:space="preserve">笠師保</t>
  </si>
  <si>
    <t xml:space="preserve">野崎</t>
  </si>
  <si>
    <t xml:space="preserve">鰀目</t>
  </si>
  <si>
    <t xml:space="preserve">向田</t>
  </si>
  <si>
    <t xml:space="preserve">西部</t>
  </si>
  <si>
    <t xml:space="preserve">その他（施設等）</t>
  </si>
  <si>
    <t xml:space="preserve">１３．国籍別外国人登録人口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地区</t>
  </si>
  <si>
    <t xml:space="preserve">総　　　　　数</t>
  </si>
  <si>
    <t xml:space="preserve">ブラジル</t>
  </si>
  <si>
    <t xml:space="preserve">韓国</t>
  </si>
  <si>
    <t xml:space="preserve">中国</t>
  </si>
  <si>
    <t xml:space="preserve">フィリピン</t>
  </si>
  <si>
    <t xml:space="preserve">朝鮮</t>
  </si>
  <si>
    <t xml:space="preserve">その他</t>
  </si>
  <si>
    <t xml:space="preserve">ベトナム</t>
  </si>
  <si>
    <t xml:space="preserve">資料：市民課　</t>
  </si>
  <si>
    <t xml:space="preserve">１４．自然動態（住民基本台帳）</t>
  </si>
  <si>
    <t xml:space="preserve">各年度末現在（単位：人）</t>
  </si>
  <si>
    <t xml:space="preserve">出　　　　生</t>
  </si>
  <si>
    <t xml:space="preserve">死　　　　亡</t>
  </si>
  <si>
    <t xml:space="preserve">自然増加</t>
  </si>
  <si>
    <t xml:space="preserve">総 数</t>
  </si>
  <si>
    <t xml:space="preserve">率 ％</t>
  </si>
  <si>
    <t xml:space="preserve">実数</t>
  </si>
  <si>
    <t xml:space="preserve">△0.63</t>
  </si>
  <si>
    <t xml:space="preserve">　</t>
  </si>
  <si>
    <t xml:space="preserve">１５．社会動態（住民基本台帳）</t>
  </si>
  <si>
    <t xml:space="preserve">転　　　入</t>
  </si>
  <si>
    <t xml:space="preserve">転　　　出</t>
  </si>
  <si>
    <t xml:space="preserve">減</t>
  </si>
  <si>
    <t xml:space="preserve">△474</t>
  </si>
  <si>
    <t xml:space="preserve">△0.79</t>
  </si>
  <si>
    <t xml:space="preserve">１６．月　別　出　生　数</t>
  </si>
  <si>
    <t xml:space="preserve">区　分</t>
  </si>
  <si>
    <t xml:space="preserve">総数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資料：市民課 </t>
  </si>
  <si>
    <t xml:space="preserve">１７．月　別　死　亡　数</t>
  </si>
  <si>
    <t xml:space="preserve">１８．月　別　転　入　数</t>
  </si>
  <si>
    <t xml:space="preserve">（単位：人）</t>
  </si>
  <si>
    <t xml:space="preserve">１９．月　別　転　出　数</t>
  </si>
  <si>
    <t xml:space="preserve">２０．婚 姻 ・ 離 婚 件 数</t>
  </si>
  <si>
    <r>
      <rPr>
        <sz val="9"/>
        <rFont val="Noto Sans"/>
        <family val="2"/>
      </rPr>
      <t xml:space="preserve">各年度末現在受付件数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Ｐ明朝"/>
        <family val="1"/>
        <charset val="128"/>
      </rPr>
      <t xml:space="preserve">)</t>
    </r>
  </si>
  <si>
    <t xml:space="preserve">区　分　　</t>
  </si>
  <si>
    <t xml:space="preserve">婚　　　姻</t>
  </si>
  <si>
    <t xml:space="preserve">離　　　婚</t>
  </si>
  <si>
    <t xml:space="preserve">　　年　度</t>
  </si>
  <si>
    <t xml:space="preserve">２１．人　口　及　び　世　帯　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（単位：世帯・人） </t>
    </r>
  </si>
  <si>
    <t xml:space="preserve">月</t>
  </si>
  <si>
    <t xml:space="preserve">前 回 調 査 に 対 す る 増 減</t>
  </si>
  <si>
    <t xml:space="preserve">人口密度</t>
  </si>
  <si>
    <t xml:space="preserve">一世帯当り
世帯
人員</t>
  </si>
  <si>
    <t xml:space="preserve">実　数</t>
  </si>
  <si>
    <t xml:space="preserve">率 （％）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り</t>
    </r>
  </si>
  <si>
    <t xml:space="preserve">平成２年</t>
  </si>
  <si>
    <t xml:space="preserve">△1,223</t>
  </si>
  <si>
    <t xml:space="preserve">△1.8</t>
  </si>
  <si>
    <t xml:space="preserve">△1,324</t>
  </si>
  <si>
    <t xml:space="preserve">△2.0</t>
  </si>
  <si>
    <t xml:space="preserve">△3,405</t>
  </si>
  <si>
    <t xml:space="preserve">△5.3</t>
  </si>
  <si>
    <t xml:space="preserve">△2,092</t>
  </si>
  <si>
    <t xml:space="preserve">△3.4</t>
  </si>
  <si>
    <t xml:space="preserve">２２．人口集中地区人口及び世帯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（単位：世帯・人）</t>
    </r>
  </si>
  <si>
    <t xml:space="preserve">世　　帯　　数</t>
  </si>
  <si>
    <t xml:space="preserve">人　　　　　　　　　　　口</t>
  </si>
  <si>
    <r>
      <rPr>
        <sz val="9"/>
        <rFont val="Noto Sans"/>
        <family val="2"/>
      </rPr>
      <t xml:space="preserve">面　積　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 口 密 度</t>
  </si>
  <si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り）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資料：国勢調査　（注）</t>
  </si>
  <si>
    <r>
      <rPr>
        <sz val="9"/>
        <rFont val="Noto Sans"/>
        <family val="2"/>
      </rPr>
      <t xml:space="preserve">人口集中地区 （ＤＩＤ） とは国勢調査区のうち人口密度平方キロメートル当たり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人以上の調査区が</t>
    </r>
  </si>
  <si>
    <r>
      <rPr>
        <sz val="9"/>
        <rFont val="Noto Sans"/>
        <family val="2"/>
      </rPr>
      <t xml:space="preserve">互いに隣接し、 かつその人口が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人以上となる地域</t>
    </r>
  </si>
  <si>
    <t xml:space="preserve">２３． 年　　齢　　階　　級　　別　</t>
  </si>
  <si>
    <t xml:space="preserve">　人　　口　　（　５　歳　階　級　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 （単位：人）</t>
    </r>
  </si>
  <si>
    <t xml:space="preserve">年令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不　詳</t>
  </si>
  <si>
    <t xml:space="preserve">年･区分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２４． 世 帯 の 種 類 、  世 帯</t>
  </si>
  <si>
    <t xml:space="preserve"> 人 員 別 世 帯 数、  世 帯 人 員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 （単位：世帯・人）</t>
    </r>
  </si>
  <si>
    <t xml:space="preserve">総　　　　　　　　　　数</t>
  </si>
  <si>
    <t xml:space="preserve">一　　　　　　　　　　　　　　　　　　　　般</t>
  </si>
  <si>
    <t xml:space="preserve">施 設 等 の 世 帯</t>
  </si>
  <si>
    <t xml:space="preserve">世　帯　人　員</t>
  </si>
  <si>
    <t xml:space="preserve">総　　　　　　　数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世  帯  数</t>
  </si>
  <si>
    <t xml:space="preserve">世帯人員</t>
  </si>
  <si>
    <t xml:space="preserve">一般世帯数</t>
  </si>
  <si>
    <t xml:space="preserve">一般世帯人員</t>
  </si>
  <si>
    <t xml:space="preserve">一世帯当り人員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資料：国勢調査　 （注） 総数には 「不詳」 を含む。 </t>
  </si>
  <si>
    <t xml:space="preserve">２５． 地区別人口及び世帯数</t>
  </si>
  <si>
    <r>
      <rPr>
        <sz val="14"/>
        <rFont val="Noto Sans"/>
        <family val="2"/>
      </rPr>
      <t xml:space="preserve">２６． 年齢 （５歳階級）、 配偶関係 （４区分）、 男女別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 （単位：人）</t>
    </r>
  </si>
  <si>
    <t xml:space="preserve">世　帯　数　 （戸）</t>
  </si>
  <si>
    <t xml:space="preserve">人　　　　　　　　　　口　　　　　（人）</t>
  </si>
  <si>
    <t xml:space="preserve">一世帯当り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人        員</t>
  </si>
  <si>
    <t xml:space="preserve">年齢</t>
  </si>
  <si>
    <t xml:space="preserve">総　数</t>
  </si>
  <si>
    <t xml:space="preserve">未　婚</t>
  </si>
  <si>
    <t xml:space="preserve">有配偶</t>
  </si>
  <si>
    <t xml:space="preserve">死 別</t>
  </si>
  <si>
    <t xml:space="preserve">離 別</t>
  </si>
  <si>
    <t xml:space="preserve">総　　　数 </t>
  </si>
  <si>
    <t xml:space="preserve">七尾地域</t>
  </si>
  <si>
    <t xml:space="preserve">-</t>
  </si>
  <si>
    <t xml:space="preserve">袖　ヶ　江</t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田鶴浜地域</t>
  </si>
  <si>
    <t xml:space="preserve">田　鶴　浜</t>
  </si>
  <si>
    <t xml:space="preserve">相　　　馬</t>
  </si>
  <si>
    <t xml:space="preserve">金　ケ　崎</t>
  </si>
  <si>
    <t xml:space="preserve">中島地域</t>
  </si>
  <si>
    <t xml:space="preserve">西　　　岸</t>
  </si>
  <si>
    <t xml:space="preserve">釶　　　打</t>
  </si>
  <si>
    <t xml:space="preserve">熊　　　木</t>
  </si>
  <si>
    <t xml:space="preserve">中　　　島</t>
  </si>
  <si>
    <t xml:space="preserve">豊　　　川</t>
  </si>
  <si>
    <t xml:space="preserve">笠　師　保</t>
  </si>
  <si>
    <t xml:space="preserve">能登島地域</t>
  </si>
  <si>
    <t xml:space="preserve">東　　　部</t>
  </si>
  <si>
    <t xml:space="preserve">中　　　部</t>
  </si>
  <si>
    <t xml:space="preserve">西　　　部</t>
  </si>
  <si>
    <t xml:space="preserve">２７．石　　　川　　　県　　　の　　　世　　　帯　　　</t>
  </si>
  <si>
    <t xml:space="preserve">　数　　　及　　　び　　　人　　　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 （単位：世帯・人）</t>
    </r>
  </si>
  <si>
    <t xml:space="preserve">人　　　　　　　口</t>
  </si>
  <si>
    <r>
      <rPr>
        <sz val="9"/>
        <rFont val="Noto Sans"/>
        <family val="2"/>
      </rPr>
      <t xml:space="preserve"> 人　口　密　度　　　　　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り）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7 </t>
    </r>
    <r>
      <rPr>
        <sz val="9"/>
        <rFont val="Noto Sans"/>
        <family val="2"/>
      </rPr>
      <t xml:space="preserve">年 国 勢 調 査</t>
    </r>
  </si>
  <si>
    <r>
      <rPr>
        <sz val="9"/>
        <rFont val="Noto Sans"/>
        <family val="2"/>
      </rPr>
      <t xml:space="preserve">平 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 国 勢 調 査 と の 比 較</t>
    </r>
  </si>
  <si>
    <t xml:space="preserve">面積 （ｋ㎡）</t>
  </si>
  <si>
    <t xml:space="preserve">１世帯当り人員</t>
  </si>
  <si>
    <t xml:space="preserve">世　帯　数</t>
  </si>
  <si>
    <t xml:space="preserve">人　　　口</t>
  </si>
  <si>
    <t xml:space="preserve">増　　　減　　　数</t>
  </si>
  <si>
    <t xml:space="preserve">増　　減　　率　（％）</t>
  </si>
  <si>
    <t xml:space="preserve">市町村</t>
  </si>
  <si>
    <t xml:space="preserve">金　沢　市</t>
  </si>
  <si>
    <t xml:space="preserve">七　尾　市</t>
  </si>
  <si>
    <t xml:space="preserve">小　松　市</t>
  </si>
  <si>
    <t xml:space="preserve">輪　島　市</t>
  </si>
  <si>
    <t xml:space="preserve">珠　洲　市</t>
  </si>
  <si>
    <t xml:space="preserve">加　賀　市</t>
  </si>
  <si>
    <t xml:space="preserve">羽　咋　市</t>
  </si>
  <si>
    <t xml:space="preserve">かほく市</t>
  </si>
  <si>
    <t xml:space="preserve">白山市</t>
  </si>
  <si>
    <t xml:space="preserve">能美市</t>
  </si>
  <si>
    <t xml:space="preserve">能　　美　　郡</t>
  </si>
  <si>
    <t xml:space="preserve">川　北　町</t>
  </si>
  <si>
    <t xml:space="preserve">石　　川　　郡</t>
  </si>
  <si>
    <t xml:space="preserve">野々市 町</t>
  </si>
  <si>
    <t xml:space="preserve">河　　北　　郡</t>
  </si>
  <si>
    <t xml:space="preserve">津　幡　町</t>
  </si>
  <si>
    <t xml:space="preserve">内　灘　町</t>
  </si>
  <si>
    <t xml:space="preserve">羽　　咋　　郡</t>
  </si>
  <si>
    <t xml:space="preserve">志　賀　町</t>
  </si>
  <si>
    <t xml:space="preserve">宝達志水町</t>
  </si>
  <si>
    <t xml:space="preserve">鹿　　島　　郡</t>
  </si>
  <si>
    <t xml:space="preserve">中能登町</t>
  </si>
  <si>
    <t xml:space="preserve">鳳　　珠　　郡</t>
  </si>
  <si>
    <t xml:space="preserve">穴　水　町</t>
  </si>
  <si>
    <t xml:space="preserve">能登町</t>
  </si>
  <si>
    <r>
      <rPr>
        <sz val="9"/>
        <rFont val="Noto Sans"/>
        <family val="2"/>
      </rPr>
      <t xml:space="preserve">資料：国勢調査　 （注） 面積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２８． 町 別 世 帯 数 及 び 人 口</t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t xml:space="preserve">町</t>
  </si>
  <si>
    <t xml:space="preserve">合　　　　　　計</t>
  </si>
  <si>
    <t xml:space="preserve">袖　　ケ　　江　　地　　区</t>
  </si>
  <si>
    <t xml:space="preserve">川淵通</t>
  </si>
  <si>
    <t xml:space="preserve">浜通</t>
  </si>
  <si>
    <t xml:space="preserve">立丁通</t>
  </si>
  <si>
    <t xml:space="preserve">女良浜通</t>
  </si>
  <si>
    <t xml:space="preserve">七軒町通</t>
  </si>
  <si>
    <t xml:space="preserve">作事町</t>
  </si>
  <si>
    <t xml:space="preserve">相生町</t>
  </si>
  <si>
    <t xml:space="preserve">橘町</t>
  </si>
  <si>
    <t xml:space="preserve">塗師町</t>
  </si>
  <si>
    <t xml:space="preserve">今町</t>
  </si>
  <si>
    <t xml:space="preserve">袖ケ江町</t>
  </si>
  <si>
    <t xml:space="preserve">川原町</t>
  </si>
  <si>
    <t xml:space="preserve">鍛冶町</t>
  </si>
  <si>
    <t xml:space="preserve">湊町１丁目</t>
  </si>
  <si>
    <t xml:space="preserve">湊町２丁目東部</t>
  </si>
  <si>
    <t xml:space="preserve">湊町２丁目西部</t>
  </si>
  <si>
    <t xml:space="preserve">郡町東部</t>
  </si>
  <si>
    <t xml:space="preserve">郡町西部</t>
  </si>
  <si>
    <t xml:space="preserve">矢田新町</t>
  </si>
  <si>
    <t xml:space="preserve">　　　小　　計</t>
  </si>
  <si>
    <t xml:space="preserve">御　　　祓　　　地　　　区</t>
  </si>
  <si>
    <t xml:space="preserve">亀山町</t>
  </si>
  <si>
    <t xml:space="preserve">生駒町</t>
  </si>
  <si>
    <t xml:space="preserve">一本杉町</t>
  </si>
  <si>
    <t xml:space="preserve">阿良町</t>
  </si>
  <si>
    <t xml:space="preserve">米町</t>
  </si>
  <si>
    <t xml:space="preserve">三島町</t>
  </si>
  <si>
    <t xml:space="preserve">昭和町</t>
  </si>
  <si>
    <t xml:space="preserve">寿町</t>
  </si>
  <si>
    <t xml:space="preserve">常盤町</t>
  </si>
  <si>
    <t xml:space="preserve">木町</t>
  </si>
  <si>
    <t xml:space="preserve">白銀町</t>
  </si>
  <si>
    <t xml:space="preserve">魚町</t>
  </si>
  <si>
    <t xml:space="preserve">桜町</t>
  </si>
  <si>
    <t xml:space="preserve">富岡町</t>
  </si>
  <si>
    <t xml:space="preserve">松本町</t>
  </si>
  <si>
    <t xml:space="preserve">馬出町</t>
  </si>
  <si>
    <t xml:space="preserve">西藤橋町</t>
  </si>
  <si>
    <t xml:space="preserve">岩屋町</t>
  </si>
  <si>
    <t xml:space="preserve">南藤橋町</t>
  </si>
  <si>
    <t xml:space="preserve">北藤橋町</t>
  </si>
  <si>
    <t xml:space="preserve">神明町</t>
  </si>
  <si>
    <t xml:space="preserve">御祓町</t>
  </si>
  <si>
    <t xml:space="preserve">銀座町</t>
  </si>
  <si>
    <t xml:space="preserve">大手町</t>
  </si>
  <si>
    <t xml:space="preserve">檜物町</t>
  </si>
  <si>
    <t xml:space="preserve">徳 田 地 区</t>
  </si>
  <si>
    <t xml:space="preserve">八幡町</t>
  </si>
  <si>
    <t xml:space="preserve">国下町</t>
  </si>
  <si>
    <t xml:space="preserve">千野町</t>
  </si>
  <si>
    <t xml:space="preserve">多根町</t>
  </si>
  <si>
    <t xml:space="preserve">八田町</t>
  </si>
  <si>
    <t xml:space="preserve">中挟町</t>
  </si>
  <si>
    <t xml:space="preserve">江曽町</t>
  </si>
  <si>
    <t xml:space="preserve">飯川町</t>
  </si>
  <si>
    <t xml:space="preserve">若林町</t>
  </si>
  <si>
    <t xml:space="preserve">徳田新町</t>
  </si>
  <si>
    <t xml:space="preserve">徳田町</t>
  </si>
  <si>
    <t xml:space="preserve">下町</t>
  </si>
  <si>
    <t xml:space="preserve">白馬町</t>
  </si>
  <si>
    <t xml:space="preserve">徳田地区</t>
  </si>
  <si>
    <t xml:space="preserve">細口町</t>
  </si>
  <si>
    <t xml:space="preserve">国分町</t>
  </si>
  <si>
    <t xml:space="preserve">１）</t>
  </si>
  <si>
    <t xml:space="preserve">青葉台町</t>
  </si>
  <si>
    <t xml:space="preserve">矢　　田　　郷　　地　　区</t>
  </si>
  <si>
    <t xml:space="preserve">本府中町１区</t>
  </si>
  <si>
    <t xml:space="preserve">本府中町２区</t>
  </si>
  <si>
    <t xml:space="preserve">本府中町３区</t>
  </si>
  <si>
    <t xml:space="preserve">本府中町４区</t>
  </si>
  <si>
    <t xml:space="preserve">本府中町５区</t>
  </si>
  <si>
    <t xml:space="preserve">巴町</t>
  </si>
  <si>
    <t xml:space="preserve">上府中町</t>
  </si>
  <si>
    <t xml:space="preserve">山王町</t>
  </si>
  <si>
    <t xml:space="preserve">藤橋町</t>
  </si>
  <si>
    <t xml:space="preserve">栄町</t>
  </si>
  <si>
    <t xml:space="preserve">所口町</t>
  </si>
  <si>
    <t xml:space="preserve">天神川原町</t>
  </si>
  <si>
    <t xml:space="preserve">藤野町第１</t>
  </si>
  <si>
    <t xml:space="preserve">藤野町第２</t>
  </si>
  <si>
    <t xml:space="preserve">後畠町</t>
  </si>
  <si>
    <t xml:space="preserve">古府町</t>
  </si>
  <si>
    <t xml:space="preserve">南ケ丘町</t>
  </si>
  <si>
    <t xml:space="preserve">小池川原町</t>
  </si>
  <si>
    <t xml:space="preserve">古城町</t>
  </si>
  <si>
    <t xml:space="preserve">古屋敷町</t>
  </si>
  <si>
    <t xml:space="preserve">竹町</t>
  </si>
  <si>
    <t xml:space="preserve">矢田町</t>
  </si>
  <si>
    <t xml:space="preserve">大和町</t>
  </si>
  <si>
    <t xml:space="preserve">緑ケ丘町</t>
  </si>
  <si>
    <t xml:space="preserve">小　　計</t>
  </si>
  <si>
    <t xml:space="preserve">東　湊　地　区</t>
  </si>
  <si>
    <t xml:space="preserve">万行町</t>
  </si>
  <si>
    <t xml:space="preserve">報国町</t>
  </si>
  <si>
    <t xml:space="preserve">佐野町</t>
  </si>
  <si>
    <t xml:space="preserve">佐味町</t>
  </si>
  <si>
    <t xml:space="preserve">大田町・大田新町</t>
  </si>
  <si>
    <t xml:space="preserve">殿町</t>
  </si>
  <si>
    <t xml:space="preserve">沢野町</t>
  </si>
  <si>
    <t xml:space="preserve">西　　湊　　地　　区</t>
  </si>
  <si>
    <t xml:space="preserve">小島町１丁目</t>
  </si>
  <si>
    <t xml:space="preserve">小島町２丁目</t>
  </si>
  <si>
    <t xml:space="preserve">小島町３丁目</t>
  </si>
  <si>
    <t xml:space="preserve">つつじが浜</t>
  </si>
  <si>
    <t xml:space="preserve">なぎの浦</t>
  </si>
  <si>
    <t xml:space="preserve">津向町</t>
  </si>
  <si>
    <t xml:space="preserve">松百町</t>
  </si>
  <si>
    <t xml:space="preserve">松百新町</t>
  </si>
  <si>
    <t xml:space="preserve">新保町</t>
  </si>
  <si>
    <t xml:space="preserve">祖浜町</t>
  </si>
  <si>
    <t xml:space="preserve">赤浦町</t>
  </si>
  <si>
    <t xml:space="preserve">直津町</t>
  </si>
  <si>
    <t xml:space="preserve">小島町西部</t>
  </si>
  <si>
    <t xml:space="preserve">小丸山台１丁目</t>
  </si>
  <si>
    <t xml:space="preserve">小丸山台２丁目</t>
  </si>
  <si>
    <t xml:space="preserve">小丸山台３丁目</t>
  </si>
  <si>
    <t xml:space="preserve">石崎地区</t>
  </si>
  <si>
    <t xml:space="preserve">石崎町東１区</t>
  </si>
  <si>
    <t xml:space="preserve">石崎町東２区</t>
  </si>
  <si>
    <t xml:space="preserve">石崎町東３区</t>
  </si>
  <si>
    <t xml:space="preserve">石崎町東４区</t>
  </si>
  <si>
    <t xml:space="preserve">石崎町西１区</t>
  </si>
  <si>
    <t xml:space="preserve">２８． 町別世帯数及び人口 （つづき）</t>
  </si>
  <si>
    <t xml:space="preserve">石崎町西２区</t>
  </si>
  <si>
    <t xml:space="preserve">石崎町西３区</t>
  </si>
  <si>
    <t xml:space="preserve">香島１丁目</t>
  </si>
  <si>
    <t xml:space="preserve">香島２丁目</t>
  </si>
  <si>
    <t xml:space="preserve">香島３丁目</t>
  </si>
  <si>
    <t xml:space="preserve">和　倉　地　区</t>
  </si>
  <si>
    <t xml:space="preserve">和倉町東町</t>
  </si>
  <si>
    <t xml:space="preserve">和倉町中町</t>
  </si>
  <si>
    <t xml:space="preserve">和倉町元町</t>
  </si>
  <si>
    <t xml:space="preserve">奥原町</t>
  </si>
  <si>
    <t xml:space="preserve">和倉和泉町</t>
  </si>
  <si>
    <t xml:space="preserve">光陽台</t>
  </si>
  <si>
    <t xml:space="preserve">和倉町ひばり２丁目</t>
  </si>
  <si>
    <t xml:space="preserve">和倉町ひばり３丁目</t>
  </si>
  <si>
    <t xml:space="preserve">泉南台</t>
  </si>
  <si>
    <t xml:space="preserve">南　大　呑　地　区</t>
  </si>
  <si>
    <t xml:space="preserve">大泊町</t>
  </si>
  <si>
    <t xml:space="preserve">東浜町</t>
  </si>
  <si>
    <t xml:space="preserve">黒埼町</t>
  </si>
  <si>
    <t xml:space="preserve">花園町</t>
  </si>
  <si>
    <t xml:space="preserve">山崎町</t>
  </si>
  <si>
    <t xml:space="preserve">小川内町</t>
  </si>
  <si>
    <t xml:space="preserve">熊淵町</t>
  </si>
  <si>
    <t xml:space="preserve">水上町</t>
  </si>
  <si>
    <t xml:space="preserve">滝尻町</t>
  </si>
  <si>
    <t xml:space="preserve">北　大　呑　地　区</t>
  </si>
  <si>
    <t xml:space="preserve">佐々波町・菅沢町</t>
  </si>
  <si>
    <t xml:space="preserve">麻生町</t>
  </si>
  <si>
    <t xml:space="preserve">清水平町・小栗町・柑子町・外林町</t>
  </si>
  <si>
    <t xml:space="preserve">庵町</t>
  </si>
  <si>
    <t xml:space="preserve">虫崎町</t>
  </si>
  <si>
    <t xml:space="preserve">百海町</t>
  </si>
  <si>
    <t xml:space="preserve">白鳥町・日室町</t>
  </si>
  <si>
    <t xml:space="preserve">江泊町</t>
  </si>
  <si>
    <t xml:space="preserve">大野木町</t>
  </si>
  <si>
    <t xml:space="preserve">崎山地区</t>
  </si>
  <si>
    <t xml:space="preserve">鵜浦町</t>
  </si>
  <si>
    <t xml:space="preserve">三室町</t>
  </si>
  <si>
    <t xml:space="preserve">湯川町</t>
  </si>
  <si>
    <t xml:space="preserve">岡町</t>
  </si>
  <si>
    <t xml:space="preserve">高　階　地　区</t>
  </si>
  <si>
    <t xml:space="preserve">町屋町</t>
  </si>
  <si>
    <t xml:space="preserve">温井町</t>
  </si>
  <si>
    <t xml:space="preserve">満仁町</t>
  </si>
  <si>
    <t xml:space="preserve">池崎町</t>
  </si>
  <si>
    <t xml:space="preserve">青山町</t>
  </si>
  <si>
    <t xml:space="preserve">旭町</t>
  </si>
  <si>
    <t xml:space="preserve">盤若野町</t>
  </si>
  <si>
    <t xml:space="preserve">東三階町</t>
  </si>
  <si>
    <t xml:space="preserve">西三階町</t>
  </si>
  <si>
    <t xml:space="preserve">七　尾　地　域　計</t>
  </si>
  <si>
    <t xml:space="preserve">田　鶴　浜　地　区</t>
  </si>
  <si>
    <t xml:space="preserve">舟尾町</t>
  </si>
  <si>
    <t xml:space="preserve">川尻町</t>
  </si>
  <si>
    <t xml:space="preserve">新屋町</t>
  </si>
  <si>
    <t xml:space="preserve">垣吉町</t>
  </si>
  <si>
    <t xml:space="preserve">田鶴浜町</t>
  </si>
  <si>
    <t xml:space="preserve">上野ケ丘町</t>
  </si>
  <si>
    <t xml:space="preserve">三引町</t>
  </si>
  <si>
    <t xml:space="preserve">高田町</t>
  </si>
  <si>
    <t xml:space="preserve">杉森町</t>
  </si>
  <si>
    <t xml:space="preserve">相馬地区</t>
  </si>
  <si>
    <t xml:space="preserve">伊久留町</t>
  </si>
  <si>
    <t xml:space="preserve">吉田町</t>
  </si>
  <si>
    <t xml:space="preserve">西下町</t>
  </si>
  <si>
    <t xml:space="preserve">七原町</t>
  </si>
  <si>
    <t xml:space="preserve">金ヶ崎地区</t>
  </si>
  <si>
    <t xml:space="preserve">大津町</t>
  </si>
  <si>
    <t xml:space="preserve">深見町</t>
  </si>
  <si>
    <t xml:space="preserve">白浜町</t>
  </si>
  <si>
    <t xml:space="preserve">田　鶴　浜　地　域　計</t>
  </si>
  <si>
    <t xml:space="preserve">西　岸　地　区</t>
  </si>
  <si>
    <t xml:space="preserve">瀬嵐</t>
  </si>
  <si>
    <t xml:space="preserve">鹿島台</t>
  </si>
  <si>
    <t xml:space="preserve">長浦</t>
  </si>
  <si>
    <t xml:space="preserve">深浦</t>
  </si>
  <si>
    <t xml:space="preserve">小牧</t>
  </si>
  <si>
    <t xml:space="preserve">外</t>
  </si>
  <si>
    <t xml:space="preserve">田岸</t>
  </si>
  <si>
    <t xml:space="preserve">横見</t>
  </si>
  <si>
    <t xml:space="preserve">釶　打　地　区</t>
  </si>
  <si>
    <t xml:space="preserve">別所</t>
  </si>
  <si>
    <t xml:space="preserve">河内</t>
  </si>
  <si>
    <t xml:space="preserve">大平</t>
  </si>
  <si>
    <t xml:space="preserve">古江</t>
  </si>
  <si>
    <t xml:space="preserve">鳥越</t>
  </si>
  <si>
    <t xml:space="preserve">西谷内</t>
  </si>
  <si>
    <t xml:space="preserve">藤瀬</t>
  </si>
  <si>
    <t xml:space="preserve">町屋</t>
  </si>
  <si>
    <t xml:space="preserve">上畠</t>
  </si>
  <si>
    <t xml:space="preserve">北免田</t>
  </si>
  <si>
    <t xml:space="preserve">熊木地区</t>
  </si>
  <si>
    <t xml:space="preserve">横田</t>
  </si>
  <si>
    <t xml:space="preserve">宮前</t>
  </si>
  <si>
    <t xml:space="preserve">谷内</t>
  </si>
  <si>
    <t xml:space="preserve">山戸田</t>
  </si>
  <si>
    <t xml:space="preserve">上町</t>
  </si>
  <si>
    <t xml:space="preserve">浜田</t>
  </si>
  <si>
    <t xml:space="preserve">中　島　地　区</t>
  </si>
  <si>
    <t xml:space="preserve">代本</t>
  </si>
  <si>
    <t xml:space="preserve">新町</t>
  </si>
  <si>
    <t xml:space="preserve">中町</t>
  </si>
  <si>
    <t xml:space="preserve">大町</t>
  </si>
  <si>
    <t xml:space="preserve">向出</t>
  </si>
  <si>
    <t xml:space="preserve">要貝</t>
  </si>
  <si>
    <t xml:space="preserve">熊野</t>
  </si>
  <si>
    <t xml:space="preserve">豊川地区</t>
  </si>
  <si>
    <t xml:space="preserve">崎山</t>
  </si>
  <si>
    <t xml:space="preserve">奥吉田</t>
  </si>
  <si>
    <t xml:space="preserve">河崎</t>
  </si>
  <si>
    <t xml:space="preserve">豊田町</t>
  </si>
  <si>
    <t xml:space="preserve">豊田</t>
  </si>
  <si>
    <t xml:space="preserve">土川</t>
  </si>
  <si>
    <t xml:space="preserve">外原</t>
  </si>
  <si>
    <t xml:space="preserve">笠師保地区</t>
  </si>
  <si>
    <t xml:space="preserve">筆染</t>
  </si>
  <si>
    <t xml:space="preserve">下笠師</t>
  </si>
  <si>
    <t xml:space="preserve">中笠師</t>
  </si>
  <si>
    <t xml:space="preserve">上笠師</t>
  </si>
  <si>
    <t xml:space="preserve">南側</t>
  </si>
  <si>
    <t xml:space="preserve">塩津</t>
  </si>
  <si>
    <t xml:space="preserve">中　島　地　域　計</t>
  </si>
  <si>
    <t xml:space="preserve">東　部　地　区</t>
  </si>
  <si>
    <t xml:space="preserve">二穴町</t>
  </si>
  <si>
    <t xml:space="preserve">日出ケ島町</t>
  </si>
  <si>
    <t xml:space="preserve">野崎町</t>
  </si>
  <si>
    <t xml:space="preserve">長崎町</t>
  </si>
  <si>
    <t xml:space="preserve">鰀目町</t>
  </si>
  <si>
    <t xml:space="preserve">八ケ崎町</t>
  </si>
  <si>
    <t xml:space="preserve">祖母ケ浦町</t>
  </si>
  <si>
    <t xml:space="preserve">中部地区</t>
  </si>
  <si>
    <t xml:space="preserve">向田町</t>
  </si>
  <si>
    <t xml:space="preserve">曲町</t>
  </si>
  <si>
    <t xml:space="preserve">別所町</t>
  </si>
  <si>
    <t xml:space="preserve">佐波町</t>
  </si>
  <si>
    <t xml:space="preserve">西　部　地　区</t>
  </si>
  <si>
    <t xml:space="preserve">須曽町</t>
  </si>
  <si>
    <t xml:space="preserve">半浦町</t>
  </si>
  <si>
    <t xml:space="preserve">南町</t>
  </si>
  <si>
    <t xml:space="preserve">無関町</t>
  </si>
  <si>
    <t xml:space="preserve">閨町</t>
  </si>
  <si>
    <t xml:space="preserve">久木町</t>
  </si>
  <si>
    <t xml:space="preserve">田尻町</t>
  </si>
  <si>
    <t xml:space="preserve">通町</t>
  </si>
  <si>
    <t xml:space="preserve">百万石町</t>
  </si>
  <si>
    <t xml:space="preserve">能　登　島　地　域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国分町には、住所表示が国分町で西藤橋町会に属しているものを含む。</t>
    </r>
  </si>
  <si>
    <r>
      <rPr>
        <sz val="14"/>
        <rFont val="Noto Sans"/>
        <family val="2"/>
      </rPr>
      <t xml:space="preserve">２９． 職業 （大分類） 別、 就業者数 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t xml:space="preserve">            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区　分</t>
  </si>
  <si>
    <t xml:space="preserve">Ａ</t>
  </si>
  <si>
    <t xml:space="preserve">管理的職業従事者　</t>
  </si>
  <si>
    <t xml:space="preserve">Ｂ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従事者</t>
  </si>
  <si>
    <t xml:space="preserve">Ｈ</t>
  </si>
  <si>
    <t xml:space="preserve">生産工程従事者</t>
  </si>
  <si>
    <t xml:space="preserve">Ｉ</t>
  </si>
  <si>
    <t xml:space="preserve">輸送・機械運転従事者</t>
  </si>
  <si>
    <t xml:space="preserve">Ｊ</t>
  </si>
  <si>
    <t xml:space="preserve">建設・採掘従事者</t>
  </si>
  <si>
    <t xml:space="preserve">Ｋ</t>
  </si>
  <si>
    <t xml:space="preserve">運搬・清掃・包装等従事者</t>
  </si>
  <si>
    <t xml:space="preserve">Ｌ</t>
  </si>
  <si>
    <t xml:space="preserve">分類不能の職業</t>
  </si>
  <si>
    <r>
      <rPr>
        <sz val="9"/>
        <rFont val="Noto Sans"/>
        <family val="2"/>
      </rPr>
      <t xml:space="preserve">（注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は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新職業分類特別集計による。（日本標準職業分類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設定）による組替集計結果）</t>
    </r>
  </si>
  <si>
    <t xml:space="preserve">３０． 年 齢 ３ 区 分 別 人 口</t>
  </si>
  <si>
    <t xml:space="preserve">幼  少  年  齢  人  口</t>
  </si>
  <si>
    <t xml:space="preserve">生  産  年  齢  人  口</t>
  </si>
  <si>
    <t xml:space="preserve">老    齢    人    口</t>
  </si>
  <si>
    <t xml:space="preserve">不詳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平   成   </t>
    </r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３１． 労働力状態 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 人口</t>
    </r>
  </si>
  <si>
    <r>
      <rPr>
        <sz val="14"/>
        <rFont val="Noto Sans"/>
        <family val="2"/>
      </rPr>
      <t xml:space="preserve">３２． 労働力状態 （８区分）、 年齢 （２区分）、 男女別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労　働　力　人　口</t>
  </si>
  <si>
    <t xml:space="preserve">非労働人口</t>
  </si>
  <si>
    <t xml:space="preserve">労働力不詳</t>
  </si>
  <si>
    <t xml:space="preserve">労　　　働　　　力　　　人　　　口</t>
  </si>
  <si>
    <t xml:space="preserve">非労働力人口</t>
  </si>
  <si>
    <t xml:space="preserve">計</t>
  </si>
  <si>
    <t xml:space="preserve">就　業　者</t>
  </si>
  <si>
    <t xml:space="preserve">完全失業者</t>
  </si>
  <si>
    <t xml:space="preserve">男　　　　女</t>
  </si>
  <si>
    <t xml:space="preserve">就　　　　業　　　　者</t>
  </si>
  <si>
    <t xml:space="preserve">うち家事</t>
  </si>
  <si>
    <t xml:space="preserve">うち通学</t>
  </si>
  <si>
    <t xml:space="preserve">年　　　　齢</t>
  </si>
  <si>
    <t xml:space="preserve">主に仕事</t>
  </si>
  <si>
    <t xml:space="preserve">家事のほか仕事</t>
  </si>
  <si>
    <t xml:space="preserve">通学のかた     わら仕事</t>
  </si>
  <si>
    <t xml:space="preserve">休業者</t>
  </si>
  <si>
    <t xml:space="preserve"> （２　区　分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　男　</t>
  </si>
  <si>
    <t xml:space="preserve">　女　</t>
  </si>
  <si>
    <t xml:space="preserve">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総数には労働力状態「不詳」を含む。</t>
    </r>
  </si>
  <si>
    <r>
      <rPr>
        <sz val="14"/>
        <rFont val="Noto Sans"/>
        <family val="2"/>
      </rPr>
      <t xml:space="preserve">３３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世帯主の産業別普通世帯数及び世帯人員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単位：人）  </t>
    </r>
  </si>
  <si>
    <t xml:space="preserve">                                                    年         区分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t xml:space="preserve">農林漁業就業者世帯</t>
  </si>
  <si>
    <t xml:space="preserve">農林漁業・非農林漁業者混合世帯</t>
  </si>
  <si>
    <t xml:space="preserve">非農林漁業就業者世帯</t>
  </si>
  <si>
    <t xml:space="preserve">非就業者世帯</t>
  </si>
  <si>
    <t xml:space="preserve">分類不能</t>
  </si>
  <si>
    <r>
      <rPr>
        <sz val="14"/>
        <rFont val="Noto Sans"/>
        <family val="2"/>
      </rPr>
      <t xml:space="preserve">３４．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従業地･通学地別、就業者・通学者数</t>
    </r>
  </si>
  <si>
    <t xml:space="preserve">                                区　分                   年                                </t>
  </si>
  <si>
    <t xml:space="preserve">総          数</t>
  </si>
  <si>
    <t xml:space="preserve">市            内</t>
  </si>
  <si>
    <t xml:space="preserve">市             外</t>
  </si>
  <si>
    <t xml:space="preserve">総  数</t>
  </si>
  <si>
    <t xml:space="preserve">就業者</t>
  </si>
  <si>
    <t xml:space="preserve">通学者</t>
  </si>
  <si>
    <t xml:space="preserve">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従業地・通学地「不詳」を含む。</t>
    </r>
  </si>
  <si>
    <r>
      <rPr>
        <sz val="14"/>
        <rFont val="Noto Sans"/>
        <family val="2"/>
      </rPr>
      <t xml:space="preserve">３５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高　　　齢　　　世　　　帯</t>
    </r>
  </si>
  <si>
    <r>
      <rPr>
        <sz val="10"/>
        <rFont val="Noto Sans"/>
        <family val="2"/>
      </rPr>
      <t xml:space="preserve">世帯人員別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親族のいる一般世帯数、一般世帯人員及び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  </t>
    </r>
  </si>
  <si>
    <t xml:space="preserve">区     分</t>
  </si>
  <si>
    <t xml:space="preserve">総     数</t>
  </si>
  <si>
    <r>
      <rPr>
        <sz val="7.5"/>
        <rFont val="Noto Sans"/>
        <family val="2"/>
      </rPr>
      <t xml:space="preserve">世帯人員が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人</t>
    </r>
    <r>
      <rPr>
        <sz val="6"/>
        <rFont val="Noto Sans"/>
        <family val="2"/>
      </rPr>
      <t xml:space="preserve">（平成１７年以前は親族人員）</t>
    </r>
  </si>
  <si>
    <t xml:space="preserve">２     人</t>
  </si>
  <si>
    <t xml:space="preserve">３     人</t>
  </si>
  <si>
    <t xml:space="preserve">４     人</t>
  </si>
  <si>
    <t xml:space="preserve">５     人</t>
  </si>
  <si>
    <t xml:space="preserve">６     人</t>
  </si>
  <si>
    <t xml:space="preserve">７人以上</t>
  </si>
  <si>
    <t xml:space="preserve">平成 ７ 年世帯数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年世帯数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世帯数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2</t>
    </r>
    <r>
      <rPr>
        <sz val="8.5"/>
        <rFont val="Noto Sans"/>
        <family val="2"/>
      </rPr>
      <t xml:space="preserve">年世帯数</t>
    </r>
  </si>
  <si>
    <t xml:space="preserve">    一般世帯人員</t>
  </si>
  <si>
    <r>
      <rPr>
        <sz val="8.5"/>
        <rFont val="ＭＳ Ｐ明朝"/>
        <family val="1"/>
        <charset val="128"/>
      </rPr>
      <t xml:space="preserve">   65</t>
    </r>
    <r>
      <rPr>
        <sz val="8.5"/>
        <rFont val="Noto Sans"/>
        <family val="2"/>
      </rPr>
      <t xml:space="preserve">歳以上世帯人員</t>
    </r>
  </si>
  <si>
    <r>
      <rPr>
        <sz val="10"/>
        <rFont val="Noto Sans"/>
        <family val="2"/>
      </rPr>
      <t xml:space="preserve">年　齢　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５歳階級 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男　女　別　高　齢　単　身　者　数</t>
    </r>
  </si>
  <si>
    <t xml:space="preserve">区                  分</t>
  </si>
  <si>
    <t xml:space="preserve">総  　　数</t>
  </si>
  <si>
    <r>
      <rPr>
        <sz val="9"/>
        <rFont val="ＭＳ Ｐ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 </t>
    </r>
    <r>
      <rPr>
        <sz val="9"/>
        <rFont val="Noto Sans"/>
        <family val="2"/>
      </rPr>
      <t xml:space="preserve">歳 以 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     掲）</t>
    </r>
  </si>
  <si>
    <r>
      <rPr>
        <sz val="9"/>
        <rFont val="ＭＳ Ｐ明朝"/>
        <family val="1"/>
        <charset val="128"/>
      </rPr>
      <t xml:space="preserve">60 </t>
    </r>
    <r>
      <rPr>
        <sz val="9"/>
        <rFont val="Noto Sans"/>
        <family val="2"/>
      </rPr>
      <t xml:space="preserve">歳 以 上</t>
    </r>
  </si>
  <si>
    <r>
      <rPr>
        <sz val="7.5"/>
        <rFont val="Noto Sans"/>
        <family val="2"/>
      </rPr>
      <t xml:space="preserve">平成７年 </t>
    </r>
    <r>
      <rPr>
        <sz val="7.5"/>
        <rFont val="ＭＳ Ｐ明朝"/>
        <family val="1"/>
        <charset val="128"/>
      </rPr>
      <t xml:space="preserve">65</t>
    </r>
    <r>
      <rPr>
        <sz val="7.5"/>
        <rFont val="Noto Sans"/>
        <family val="2"/>
      </rPr>
      <t xml:space="preserve">歳以上の高齢単身者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高齢単身者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高齢単身者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高齢単身者数</t>
    </r>
  </si>
  <si>
    <t xml:space="preserve"> 資料：国勢調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７年、平成１２年は市町村合併前の数字。</t>
    </r>
  </si>
  <si>
    <r>
      <rPr>
        <sz val="14"/>
        <rFont val="Noto Sans"/>
        <family val="2"/>
      </rPr>
      <t xml:space="preserve">３５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高　　　齢　　　世　　　帯（つづき）</t>
    </r>
  </si>
  <si>
    <t xml:space="preserve">夫　の　年　齢、 妻　の　年　齢　別　高　齢　夫　婦　世　帯　数</t>
  </si>
  <si>
    <t xml:space="preserve">区　　　　　　　　　分</t>
  </si>
  <si>
    <r>
      <rPr>
        <sz val="9"/>
        <rFont val="Noto Sans"/>
        <family val="2"/>
      </rPr>
      <t xml:space="preserve">妻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妻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 平　成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夫が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    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      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      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      8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夫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    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３６． 産業 （大分類） 別就業者数 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t xml:space="preserve">３７． 子供の数 （３区分） 別父子・母子世帯数及び父子・母子世帯人員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（単位：人）  </t>
    </r>
  </si>
  <si>
    <t xml:space="preserve">                              年産   業</t>
  </si>
  <si>
    <r>
      <rPr>
        <sz val="9"/>
        <rFont val="Noto Sans"/>
        <family val="2"/>
      </rPr>
      <t xml:space="preserve">昭 和 </t>
    </r>
    <r>
      <rPr>
        <sz val="9"/>
        <rFont val="ＭＳ Ｐ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t xml:space="preserve">平  成  ２  年</t>
  </si>
  <si>
    <t xml:space="preserve">項　目</t>
  </si>
  <si>
    <t xml:space="preserve">総      数</t>
  </si>
  <si>
    <t xml:space="preserve">子供が１人</t>
  </si>
  <si>
    <t xml:space="preserve">２人</t>
  </si>
  <si>
    <t xml:space="preserve">３人以上</t>
  </si>
  <si>
    <t xml:space="preserve"> ６歳未満の子供のいる世帯（再掲）</t>
  </si>
  <si>
    <t xml:space="preserve"> １  世 帯 当 り          子  供  の  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父    子   世    帯</t>
  </si>
  <si>
    <t xml:space="preserve">第１次産業</t>
  </si>
  <si>
    <t xml:space="preserve">父 子 世 帯 人 員</t>
  </si>
  <si>
    <t xml:space="preserve">構 成 比（％）</t>
  </si>
  <si>
    <t xml:space="preserve">母    子   世    帯</t>
  </si>
  <si>
    <t xml:space="preserve">農業</t>
  </si>
  <si>
    <t xml:space="preserve">母 子 世 帯 人 員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卸売業･小売業･飲食店</t>
  </si>
  <si>
    <t xml:space="preserve">運輸･通信</t>
  </si>
  <si>
    <t xml:space="preserve">金融･保険･不動産業</t>
  </si>
  <si>
    <t xml:space="preserve">電気･ガス･熱供給･水道業</t>
  </si>
  <si>
    <t xml:space="preserve">サービス業</t>
  </si>
  <si>
    <t xml:space="preserve">公務</t>
  </si>
  <si>
    <t xml:space="preserve">産　業</t>
  </si>
  <si>
    <t xml:space="preserve">鉱業、採石業、砂利採取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r>
      <rPr>
        <sz val="9"/>
        <rFont val="Noto Sans"/>
        <family val="2"/>
      </rPr>
      <t xml:space="preserve"> 資料：国勢調査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２．３次産業には分類不能は含まない。</t>
    </r>
  </si>
  <si>
    <t xml:space="preserve">                  ３８．当市から他市区町村へ従業・通学の者   </t>
  </si>
  <si>
    <r>
      <rPr>
        <sz val="14"/>
        <rFont val="Noto Sans"/>
        <family val="2"/>
      </rPr>
      <t xml:space="preserve">                        及び他市区町村から当市へ従業・通学の者 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t xml:space="preserve">当地に常住する従業・通学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区分市町</t>
  </si>
  <si>
    <t xml:space="preserve">七尾市</t>
  </si>
  <si>
    <t xml:space="preserve">自宅</t>
  </si>
  <si>
    <t xml:space="preserve">自宅外</t>
  </si>
  <si>
    <t xml:space="preserve">金沢市</t>
  </si>
  <si>
    <t xml:space="preserve">小松市</t>
  </si>
  <si>
    <t xml:space="preserve">輪島市</t>
  </si>
  <si>
    <t xml:space="preserve">珠洲市</t>
  </si>
  <si>
    <t xml:space="preserve">羽咋市</t>
  </si>
  <si>
    <t xml:space="preserve">野々市町</t>
  </si>
  <si>
    <t xml:space="preserve">津幡町</t>
  </si>
  <si>
    <t xml:space="preserve">志賀町</t>
  </si>
  <si>
    <t xml:space="preserve">穴水町</t>
  </si>
  <si>
    <t xml:space="preserve">その他市町</t>
  </si>
  <si>
    <t xml:space="preserve">県外</t>
  </si>
  <si>
    <t xml:space="preserve">合計</t>
  </si>
  <si>
    <t xml:space="preserve">当地で従業・通学する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合計には従業地・通学地「不詳」を含む。</t>
    </r>
  </si>
  <si>
    <t xml:space="preserve">            ３９．常住地又は従業地、 通学地による人口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</t>
    </r>
  </si>
  <si>
    <r>
      <rPr>
        <sz val="9"/>
        <rFont val="Noto Sans"/>
        <family val="2"/>
      </rPr>
      <t xml:space="preserve">常住地人口 （夜間人口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従業地・通学地人口 （昼間人口）（人）</t>
  </si>
  <si>
    <t xml:space="preserve">総    数（注）</t>
  </si>
  <si>
    <t xml:space="preserve">平     成     ２      年</t>
  </si>
  <si>
    <t xml:space="preserve"> 資料：国勢調査　 </t>
  </si>
  <si>
    <r>
      <rPr>
        <sz val="9"/>
        <rFont val="Noto Sans"/>
        <family val="2"/>
      </rPr>
      <t xml:space="preserve">（注）総数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は年齢不詳を含み、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は年齢不詳を含まないので、単純比較には注意を要する。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#,##0.0_ "/>
    <numFmt numFmtId="168" formatCode="#,##0;&quot;△ &quot;#,##0"/>
    <numFmt numFmtId="169" formatCode="#,##0"/>
    <numFmt numFmtId="170" formatCode="0;&quot;△ &quot;0"/>
    <numFmt numFmtId="171" formatCode="0.00;&quot;△ &quot;0.00"/>
    <numFmt numFmtId="172" formatCode="#,##0.00;&quot;△ &quot;#,##0.00"/>
    <numFmt numFmtId="173" formatCode="#,##0.0;&quot;△ &quot;#,##0.0"/>
    <numFmt numFmtId="174" formatCode="#,##0_);[RED]\(#,##0\)"/>
    <numFmt numFmtId="175" formatCode="[$-409]#,##0_);\(#,##0\)"/>
    <numFmt numFmtId="176" formatCode="#,##0.00_ "/>
    <numFmt numFmtId="177" formatCode="0.0_);[RED]\(0.0\)"/>
    <numFmt numFmtId="178" formatCode="###,###,###,##0;\-##,###,###,##0"/>
    <numFmt numFmtId="179" formatCode="0_ "/>
    <numFmt numFmtId="180" formatCode="0.0_ "/>
    <numFmt numFmtId="181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7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2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786069026215"/>
          <c:y val="0.0447458821456884"/>
          <c:w val="0.949896272081474"/>
          <c:h val="0.932528847000793"/>
        </c:manualLayout>
      </c:layout>
      <c:areaChart>
        <c:grouping val="stacked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</c:ser>
        <c:ser>
          <c:idx val="2"/>
          <c:order val="2"/>
          <c:spPr>
            <a:noFill/>
            <a:ln w="0">
              <a:noFill/>
            </a:ln>
          </c:spPr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</c:ser>
        <c:axId val="75588400"/>
        <c:axId val="77341266"/>
      </c:areaChart>
      <c:catAx>
        <c:axId val="75588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341266"/>
        <c:crossesAt val="0"/>
        <c:auto val="1"/>
        <c:lblAlgn val="ctr"/>
        <c:lblOffset val="100"/>
        <c:noMultiLvlLbl val="0"/>
      </c:catAx>
      <c:valAx>
        <c:axId val="7734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588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2年</a:t>
            </a:r>
          </a:p>
        </c:rich>
      </c:tx>
      <c:layout>
        <c:manualLayout>
          <c:xMode val="edge"/>
          <c:yMode val="edge"/>
          <c:x val="0.391351184979994"/>
          <c:y val="0.116949822204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32009849184"/>
          <c:y val="0.291716054260503"/>
          <c:w val="0.797168359495229"/>
          <c:h val="0.6541551428947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6717979676"/>
          <c:y val="0.0670414324380595"/>
          <c:w val="0.987423282020324"/>
          <c:h val="0.89621070164480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339966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ff66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0">
              <a:noFill/>
            </a:ln>
          </c:spPr>
          <c:invertIfNegative val="0"/>
        </c:ser>
        <c:gapWidth val="50"/>
        <c:overlap val="100"/>
        <c:axId val="94044852"/>
        <c:axId val="16544182"/>
      </c:barChart>
      <c:catAx>
        <c:axId val="940448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544182"/>
        <c:crossesAt val="0"/>
        <c:auto val="1"/>
        <c:lblAlgn val="ctr"/>
        <c:lblOffset val="100"/>
        <c:noMultiLvlLbl val="0"/>
      </c:catAx>
      <c:valAx>
        <c:axId val="1654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44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906320259805"/>
          <c:y val="0.0484513558668552"/>
          <c:w val="0.961428928303772"/>
          <c:h val="0.926873152551086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30"/>
        <c:overlap val="100"/>
        <c:axId val="88142623"/>
        <c:axId val="15451709"/>
      </c:barChart>
      <c:catAx>
        <c:axId val="881426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451709"/>
        <c:crossesAt val="0"/>
        <c:auto val="1"/>
        <c:lblAlgn val="ctr"/>
        <c:lblOffset val="100"/>
        <c:noMultiLvlLbl val="0"/>
      </c:catAx>
      <c:valAx>
        <c:axId val="15451709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4262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41908006814"/>
          <c:y val="0.0425764192139738"/>
          <c:w val="0.955463616451691"/>
          <c:h val="0.935673496808868"/>
        </c:manualLayout>
      </c:layout>
      <c:areaChart>
        <c:grouping val="stacked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</c:ser>
        <c:ser>
          <c:idx val="2"/>
          <c:order val="2"/>
          <c:spPr>
            <a:noFill/>
            <a:ln w="0">
              <a:noFill/>
            </a:ln>
          </c:spPr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</c:ser>
        <c:axId val="60222232"/>
        <c:axId val="63913351"/>
      </c:areaChart>
      <c:catAx>
        <c:axId val="6022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913351"/>
        <c:crossesAt val="0"/>
        <c:auto val="1"/>
        <c:lblAlgn val="ctr"/>
        <c:lblOffset val="100"/>
        <c:noMultiLvlLbl val="0"/>
      </c:catAx>
      <c:valAx>
        <c:axId val="6391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222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474447882215"/>
          <c:y val="0.0514743135069409"/>
          <c:w val="0.880347807532274"/>
          <c:h val="0.922484547573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invertIfNegative val="0"/>
        </c:ser>
        <c:gapWidth val="20"/>
        <c:overlap val="0"/>
        <c:axId val="40784505"/>
        <c:axId val="25875109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763490"/>
        <c:axId val="20566746"/>
      </c:lineChart>
      <c:catAx>
        <c:axId val="40784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875109"/>
        <c:crossesAt val="0"/>
        <c:auto val="1"/>
        <c:lblAlgn val="ctr"/>
        <c:lblOffset val="100"/>
        <c:noMultiLvlLbl val="0"/>
      </c:catAx>
      <c:valAx>
        <c:axId val="258751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108289768483943"/>
              <c:y val="0.0253318471982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784505"/>
        <c:crossesAt val="1"/>
        <c:crossBetween val="midCat"/>
      </c:valAx>
      <c:catAx>
        <c:axId val="11763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6746"/>
        <c:auto val="1"/>
        <c:lblAlgn val="ctr"/>
        <c:lblOffset val="100"/>
        <c:noMultiLvlLbl val="0"/>
      </c:catAx>
      <c:valAx>
        <c:axId val="20566746"/>
        <c:scaling>
          <c:orientation val="minMax"/>
        </c:scaling>
        <c:delete val="0"/>
        <c:axPos val="r"/>
        <c:title>
          <c:tx>
            <c:rich>
              <a:bodyPr rot="12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853888829616985"/>
              <c:y val="0.0253318471982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7634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211778512749"/>
          <c:y val="0.0962610193535313"/>
          <c:w val="0.171236530459831"/>
          <c:h val="0.135880028371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27864299177"/>
          <c:y val="0.0439417576703068"/>
          <c:w val="0.975647257216546"/>
          <c:h val="0.86427457098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793967"/>
        <c:axId val="93435215"/>
      </c:lineChart>
      <c:catAx>
        <c:axId val="84793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435215"/>
        <c:crossesAt val="0"/>
        <c:auto val="1"/>
        <c:lblAlgn val="ctr"/>
        <c:lblOffset val="100"/>
        <c:noMultiLvlLbl val="0"/>
      </c:catAx>
      <c:valAx>
        <c:axId val="9343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72363852792382"/>
              <c:y val="0.0216675333680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793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1549353581"/>
          <c:y val="0.0344943744526039"/>
          <c:w val="0.974348450646419"/>
          <c:h val="0.9613959442161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</c:ser>
        <c:gapWidth val="30"/>
        <c:overlap val="0"/>
        <c:axId val="45118312"/>
        <c:axId val="21801621"/>
      </c:barChart>
      <c:catAx>
        <c:axId val="45118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801621"/>
        <c:crossesAt val="0"/>
        <c:auto val="1"/>
        <c:lblAlgn val="ctr"/>
        <c:lblOffset val="100"/>
        <c:noMultiLvlLbl val="0"/>
      </c:catAx>
      <c:valAx>
        <c:axId val="2180162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118312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553047404063"/>
          <c:y val="0.382604594758472"/>
          <c:w val="0.184588549148369"/>
          <c:h val="0.087920231759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52840300107"/>
          <c:y val="0.0268896321070234"/>
          <c:w val="0.938692390139336"/>
          <c:h val="0.96247491638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</c:ser>
        <c:gapWidth val="30"/>
        <c:overlap val="0"/>
        <c:axId val="98943296"/>
        <c:axId val="24508570"/>
      </c:barChart>
      <c:catAx>
        <c:axId val="98943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08570"/>
        <c:crossesAt val="0"/>
        <c:auto val="1"/>
        <c:lblAlgn val="ctr"/>
        <c:lblOffset val="100"/>
        <c:noMultiLvlLbl val="0"/>
      </c:catAx>
      <c:valAx>
        <c:axId val="24508570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4329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3944742901"/>
          <c:y val="0.0432530929318116"/>
          <c:w val="0.897058071117933"/>
          <c:h val="0.9294140212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</c:ser>
        <c:gapWidth val="30"/>
        <c:overlap val="0"/>
        <c:axId val="39760597"/>
        <c:axId val="3310285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06015"/>
        <c:axId val="29448158"/>
      </c:lineChart>
      <c:catAx>
        <c:axId val="39760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102855"/>
        <c:crossesAt val="0"/>
        <c:auto val="1"/>
        <c:lblAlgn val="ctr"/>
        <c:lblOffset val="100"/>
        <c:noMultiLvlLbl val="0"/>
      </c:catAx>
      <c:valAx>
        <c:axId val="331028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ｋ㎡）</a:t>
                </a:r>
              </a:p>
            </c:rich>
          </c:tx>
          <c:layout>
            <c:manualLayout>
              <c:xMode val="edge"/>
              <c:yMode val="edge"/>
              <c:x val="0.112458429265797"/>
              <c:y val="0.023976215594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760597"/>
        <c:crossesAt val="1"/>
        <c:crossBetween val="midCat"/>
      </c:valAx>
      <c:catAx>
        <c:axId val="7206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8158"/>
        <c:auto val="1"/>
        <c:lblAlgn val="ctr"/>
        <c:lblOffset val="100"/>
        <c:noMultiLvlLbl val="0"/>
      </c:catAx>
      <c:valAx>
        <c:axId val="29448158"/>
        <c:scaling>
          <c:orientation val="minMax"/>
          <c:max val="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/ｋ㎡）</a:t>
                </a:r>
              </a:p>
            </c:rich>
          </c:tx>
          <c:layout>
            <c:manualLayout>
              <c:xMode val="edge"/>
              <c:yMode val="edge"/>
              <c:x val="0.777027372729598"/>
              <c:y val="0.023976215594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060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昭和60年</a:t>
            </a:r>
          </a:p>
        </c:rich>
      </c:tx>
      <c:layout>
        <c:manualLayout>
          <c:xMode val="edge"/>
          <c:yMode val="edge"/>
          <c:x val="0.401138790035587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444839857651"/>
          <c:y val="0.217025524026807"/>
          <c:w val="0.773950177935943"/>
          <c:h val="0.7393412234421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12年</a:t>
            </a:r>
          </a:p>
        </c:rich>
      </c:tx>
      <c:layout>
        <c:manualLayout>
          <c:xMode val="edge"/>
          <c:yMode val="edge"/>
          <c:x val="0.400893355667225"/>
          <c:y val="0.0439095550692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920714684534"/>
          <c:y val="0.233260393873085"/>
          <c:w val="0.73715801228364"/>
          <c:h val="0.7333333333333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</xdr:row>
      <xdr:rowOff>18720</xdr:rowOff>
    </xdr:from>
    <xdr:to>
      <xdr:col>22</xdr:col>
      <xdr:colOff>689760</xdr:colOff>
      <xdr:row>32</xdr:row>
      <xdr:rowOff>152640</xdr:rowOff>
    </xdr:to>
    <xdr:graphicFrame>
      <xdr:nvGraphicFramePr>
        <xdr:cNvPr id="0" name="グラフ 17"/>
        <xdr:cNvGraphicFramePr/>
      </xdr:nvGraphicFramePr>
      <xdr:xfrm>
        <a:off x="12163320" y="2121840"/>
        <a:ext cx="57261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9720</xdr:colOff>
      <xdr:row>29</xdr:row>
      <xdr:rowOff>542520</xdr:rowOff>
    </xdr:from>
    <xdr:to>
      <xdr:col>25</xdr:col>
      <xdr:colOff>260640</xdr:colOff>
      <xdr:row>54</xdr:row>
      <xdr:rowOff>18720</xdr:rowOff>
    </xdr:to>
    <xdr:graphicFrame>
      <xdr:nvGraphicFramePr>
        <xdr:cNvPr id="2" name="グラフ 4"/>
        <xdr:cNvGraphicFramePr/>
      </xdr:nvGraphicFramePr>
      <xdr:xfrm>
        <a:off x="13701960" y="5560200"/>
        <a:ext cx="5916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28800</xdr:rowOff>
    </xdr:from>
    <xdr:to>
      <xdr:col>6</xdr:col>
      <xdr:colOff>610200</xdr:colOff>
      <xdr:row>29</xdr:row>
      <xdr:rowOff>152280</xdr:rowOff>
    </xdr:to>
    <xdr:graphicFrame>
      <xdr:nvGraphicFramePr>
        <xdr:cNvPr id="4" name="グラフ 24"/>
        <xdr:cNvGraphicFramePr/>
      </xdr:nvGraphicFramePr>
      <xdr:xfrm>
        <a:off x="0" y="1617480"/>
        <a:ext cx="67482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19960</xdr:colOff>
      <xdr:row>29</xdr:row>
      <xdr:rowOff>229320</xdr:rowOff>
    </xdr:from>
    <xdr:to>
      <xdr:col>6</xdr:col>
      <xdr:colOff>300600</xdr:colOff>
      <xdr:row>29</xdr:row>
      <xdr:rowOff>390600</xdr:rowOff>
    </xdr:to>
    <xdr:sp>
      <xdr:nvSpPr>
        <xdr:cNvPr id="5" name="Rectangle 26"/>
        <xdr:cNvSpPr/>
      </xdr:nvSpPr>
      <xdr:spPr>
        <a:xfrm>
          <a:off x="5348160" y="5247000"/>
          <a:ext cx="10904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料：国勢調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9120</xdr:colOff>
      <xdr:row>53</xdr:row>
      <xdr:rowOff>0</xdr:rowOff>
    </xdr:from>
    <xdr:to>
      <xdr:col>6</xdr:col>
      <xdr:colOff>860760</xdr:colOff>
      <xdr:row>53</xdr:row>
      <xdr:rowOff>171720</xdr:rowOff>
    </xdr:to>
    <xdr:sp>
      <xdr:nvSpPr>
        <xdr:cNvPr id="6" name="Rectangle 27"/>
        <xdr:cNvSpPr/>
      </xdr:nvSpPr>
      <xdr:spPr>
        <a:xfrm>
          <a:off x="6097320" y="9656280"/>
          <a:ext cx="90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料：市民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47520</xdr:rowOff>
    </xdr:from>
    <xdr:to>
      <xdr:col>8</xdr:col>
      <xdr:colOff>20880</xdr:colOff>
      <xdr:row>55</xdr:row>
      <xdr:rowOff>28800</xdr:rowOff>
    </xdr:to>
    <xdr:graphicFrame>
      <xdr:nvGraphicFramePr>
        <xdr:cNvPr id="7" name="グラフ 30"/>
        <xdr:cNvGraphicFramePr/>
      </xdr:nvGraphicFramePr>
      <xdr:xfrm>
        <a:off x="0" y="5874840"/>
        <a:ext cx="72579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79760</xdr:colOff>
      <xdr:row>34</xdr:row>
      <xdr:rowOff>56880</xdr:rowOff>
    </xdr:from>
    <xdr:to>
      <xdr:col>1</xdr:col>
      <xdr:colOff>411120</xdr:colOff>
      <xdr:row>35</xdr:row>
      <xdr:rowOff>85680</xdr:rowOff>
    </xdr:to>
    <xdr:sp>
      <xdr:nvSpPr>
        <xdr:cNvPr id="8" name="AutoShape 31"/>
        <xdr:cNvSpPr/>
      </xdr:nvSpPr>
      <xdr:spPr>
        <a:xfrm>
          <a:off x="779760" y="6455880"/>
          <a:ext cx="641160" cy="200160"/>
        </a:xfrm>
        <a:prstGeom prst="wedgeRectCallout">
          <a:avLst>
            <a:gd name="adj1" fmla="val -25000"/>
            <a:gd name="adj2" fmla="val 7143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転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38</xdr:row>
      <xdr:rowOff>133200</xdr:rowOff>
    </xdr:from>
    <xdr:to>
      <xdr:col>4</xdr:col>
      <xdr:colOff>310320</xdr:colOff>
      <xdr:row>42</xdr:row>
      <xdr:rowOff>56880</xdr:rowOff>
    </xdr:to>
    <xdr:sp>
      <xdr:nvSpPr>
        <xdr:cNvPr id="9" name="Line 35"/>
        <xdr:cNvSpPr/>
      </xdr:nvSpPr>
      <xdr:spPr>
        <a:xfrm flipH="1">
          <a:off x="4428360" y="721800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45</xdr:row>
      <xdr:rowOff>142920</xdr:rowOff>
    </xdr:from>
    <xdr:to>
      <xdr:col>4</xdr:col>
      <xdr:colOff>340560</xdr:colOff>
      <xdr:row>48</xdr:row>
      <xdr:rowOff>28800</xdr:rowOff>
    </xdr:to>
    <xdr:sp>
      <xdr:nvSpPr>
        <xdr:cNvPr id="10" name="Line 36"/>
        <xdr:cNvSpPr/>
      </xdr:nvSpPr>
      <xdr:spPr>
        <a:xfrm flipH="1">
          <a:off x="4458240" y="842760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40</xdr:row>
      <xdr:rowOff>38160</xdr:rowOff>
    </xdr:from>
    <xdr:to>
      <xdr:col>5</xdr:col>
      <xdr:colOff>191520</xdr:colOff>
      <xdr:row>41</xdr:row>
      <xdr:rowOff>86040</xdr:rowOff>
    </xdr:to>
    <xdr:sp>
      <xdr:nvSpPr>
        <xdr:cNvPr id="11" name="Rectangle 37"/>
        <xdr:cNvSpPr/>
      </xdr:nvSpPr>
      <xdr:spPr>
        <a:xfrm>
          <a:off x="4448880" y="7465680"/>
          <a:ext cx="870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社会減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46</xdr:row>
      <xdr:rowOff>56880</xdr:rowOff>
    </xdr:from>
    <xdr:to>
      <xdr:col>5</xdr:col>
      <xdr:colOff>310680</xdr:colOff>
      <xdr:row>47</xdr:row>
      <xdr:rowOff>123840</xdr:rowOff>
    </xdr:to>
    <xdr:sp>
      <xdr:nvSpPr>
        <xdr:cNvPr id="12" name="Rectangle 38"/>
        <xdr:cNvSpPr/>
      </xdr:nvSpPr>
      <xdr:spPr>
        <a:xfrm>
          <a:off x="4498200" y="8513280"/>
          <a:ext cx="94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自然減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9760</xdr:colOff>
      <xdr:row>39</xdr:row>
      <xdr:rowOff>66960</xdr:rowOff>
    </xdr:from>
    <xdr:to>
      <xdr:col>1</xdr:col>
      <xdr:colOff>411120</xdr:colOff>
      <xdr:row>40</xdr:row>
      <xdr:rowOff>95040</xdr:rowOff>
    </xdr:to>
    <xdr:sp>
      <xdr:nvSpPr>
        <xdr:cNvPr id="13" name="AutoShape 39"/>
        <xdr:cNvSpPr/>
      </xdr:nvSpPr>
      <xdr:spPr>
        <a:xfrm>
          <a:off x="779760" y="7323120"/>
          <a:ext cx="641160" cy="199440"/>
        </a:xfrm>
        <a:prstGeom prst="wedgeRectCallout">
          <a:avLst>
            <a:gd name="adj1" fmla="val -26560"/>
            <a:gd name="adj2" fmla="val -30953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0240</xdr:colOff>
      <xdr:row>44</xdr:row>
      <xdr:rowOff>76320</xdr:rowOff>
    </xdr:from>
    <xdr:to>
      <xdr:col>1</xdr:col>
      <xdr:colOff>471240</xdr:colOff>
      <xdr:row>45</xdr:row>
      <xdr:rowOff>104760</xdr:rowOff>
    </xdr:to>
    <xdr:sp>
      <xdr:nvSpPr>
        <xdr:cNvPr id="14" name="AutoShape 40"/>
        <xdr:cNvSpPr/>
      </xdr:nvSpPr>
      <xdr:spPr>
        <a:xfrm>
          <a:off x="840240" y="8189640"/>
          <a:ext cx="640800" cy="199800"/>
        </a:xfrm>
        <a:prstGeom prst="wedgeRectCallout">
          <a:avLst>
            <a:gd name="adj1" fmla="val -26560"/>
            <a:gd name="adj2" fmla="val -30953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死亡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47</xdr:row>
      <xdr:rowOff>123840</xdr:rowOff>
    </xdr:from>
    <xdr:to>
      <xdr:col>1</xdr:col>
      <xdr:colOff>440640</xdr:colOff>
      <xdr:row>48</xdr:row>
      <xdr:rowOff>152640</xdr:rowOff>
    </xdr:to>
    <xdr:sp>
      <xdr:nvSpPr>
        <xdr:cNvPr id="15" name="AutoShape 41"/>
        <xdr:cNvSpPr/>
      </xdr:nvSpPr>
      <xdr:spPr>
        <a:xfrm>
          <a:off x="809640" y="8751600"/>
          <a:ext cx="640800" cy="200160"/>
        </a:xfrm>
        <a:prstGeom prst="wedgeRectCallout">
          <a:avLst>
            <a:gd name="adj1" fmla="val -26560"/>
            <a:gd name="adj2" fmla="val -30953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生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5</xdr:row>
      <xdr:rowOff>85680</xdr:rowOff>
    </xdr:from>
    <xdr:to>
      <xdr:col>1</xdr:col>
      <xdr:colOff>120240</xdr:colOff>
      <xdr:row>35</xdr:row>
      <xdr:rowOff>152640</xdr:rowOff>
    </xdr:to>
    <xdr:sp>
      <xdr:nvSpPr>
        <xdr:cNvPr id="16" name="Line 43"/>
        <xdr:cNvSpPr/>
      </xdr:nvSpPr>
      <xdr:spPr>
        <a:xfrm>
          <a:off x="1099440" y="6656040"/>
          <a:ext cx="306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8</xdr:row>
      <xdr:rowOff>123840</xdr:rowOff>
    </xdr:from>
    <xdr:to>
      <xdr:col>1</xdr:col>
      <xdr:colOff>160560</xdr:colOff>
      <xdr:row>39</xdr:row>
      <xdr:rowOff>66960</xdr:rowOff>
    </xdr:to>
    <xdr:sp>
      <xdr:nvSpPr>
        <xdr:cNvPr id="17" name="Line 44"/>
        <xdr:cNvSpPr/>
      </xdr:nvSpPr>
      <xdr:spPr>
        <a:xfrm flipV="1">
          <a:off x="1139760" y="7208640"/>
          <a:ext cx="30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5</xdr:row>
      <xdr:rowOff>114840</xdr:rowOff>
    </xdr:from>
    <xdr:to>
      <xdr:col>1</xdr:col>
      <xdr:colOff>150480</xdr:colOff>
      <xdr:row>46</xdr:row>
      <xdr:rowOff>18720</xdr:rowOff>
    </xdr:to>
    <xdr:sp>
      <xdr:nvSpPr>
        <xdr:cNvPr id="18" name="Line 45"/>
        <xdr:cNvSpPr/>
      </xdr:nvSpPr>
      <xdr:spPr>
        <a:xfrm flipH="1">
          <a:off x="1129680" y="8399520"/>
          <a:ext cx="3060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</xdr:colOff>
      <xdr:row>47</xdr:row>
      <xdr:rowOff>76320</xdr:rowOff>
    </xdr:from>
    <xdr:to>
      <xdr:col>1</xdr:col>
      <xdr:colOff>129600</xdr:colOff>
      <xdr:row>47</xdr:row>
      <xdr:rowOff>123840</xdr:rowOff>
    </xdr:to>
    <xdr:sp>
      <xdr:nvSpPr>
        <xdr:cNvPr id="19" name="Line 46"/>
        <xdr:cNvSpPr/>
      </xdr:nvSpPr>
      <xdr:spPr>
        <a:xfrm flipH="1" flipV="1">
          <a:off x="1108800" y="8704080"/>
          <a:ext cx="30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2</xdr:col>
      <xdr:colOff>69480</xdr:colOff>
      <xdr:row>42</xdr:row>
      <xdr:rowOff>228600</xdr:rowOff>
    </xdr:to>
    <xdr:sp>
      <xdr:nvSpPr>
        <xdr:cNvPr id="56" name="Line 3"/>
        <xdr:cNvSpPr/>
      </xdr:nvSpPr>
      <xdr:spPr>
        <a:xfrm>
          <a:off x="10080" y="7601040"/>
          <a:ext cx="997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469080</xdr:colOff>
      <xdr:row>6</xdr:row>
      <xdr:rowOff>180720</xdr:rowOff>
    </xdr:to>
    <xdr:sp>
      <xdr:nvSpPr>
        <xdr:cNvPr id="57" name="Line 4"/>
        <xdr:cNvSpPr/>
      </xdr:nvSpPr>
      <xdr:spPr>
        <a:xfrm>
          <a:off x="10080" y="933480"/>
          <a:ext cx="928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</xdr:col>
      <xdr:colOff>259920</xdr:colOff>
      <xdr:row>6</xdr:row>
      <xdr:rowOff>228600</xdr:rowOff>
    </xdr:to>
    <xdr:sp>
      <xdr:nvSpPr>
        <xdr:cNvPr id="58" name="Line 1"/>
        <xdr:cNvSpPr/>
      </xdr:nvSpPr>
      <xdr:spPr>
        <a:xfrm>
          <a:off x="10080" y="933480"/>
          <a:ext cx="47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9</xdr:row>
      <xdr:rowOff>0</xdr:rowOff>
    </xdr:from>
    <xdr:to>
      <xdr:col>5</xdr:col>
      <xdr:colOff>360</xdr:colOff>
      <xdr:row>30</xdr:row>
      <xdr:rowOff>228600</xdr:rowOff>
    </xdr:to>
    <xdr:sp>
      <xdr:nvSpPr>
        <xdr:cNvPr id="59" name="Line 3"/>
        <xdr:cNvSpPr/>
      </xdr:nvSpPr>
      <xdr:spPr>
        <a:xfrm>
          <a:off x="19800" y="6067440"/>
          <a:ext cx="1128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360</xdr:colOff>
      <xdr:row>42</xdr:row>
      <xdr:rowOff>228600</xdr:rowOff>
    </xdr:to>
    <xdr:sp>
      <xdr:nvSpPr>
        <xdr:cNvPr id="60" name="Line 4"/>
        <xdr:cNvSpPr/>
      </xdr:nvSpPr>
      <xdr:spPr>
        <a:xfrm>
          <a:off x="10080" y="8696160"/>
          <a:ext cx="1138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1</xdr:col>
      <xdr:colOff>259920</xdr:colOff>
      <xdr:row>18</xdr:row>
      <xdr:rowOff>228600</xdr:rowOff>
    </xdr:to>
    <xdr:sp>
      <xdr:nvSpPr>
        <xdr:cNvPr id="61" name="Line 5"/>
        <xdr:cNvSpPr/>
      </xdr:nvSpPr>
      <xdr:spPr>
        <a:xfrm>
          <a:off x="10080" y="3524400"/>
          <a:ext cx="47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</xdr:row>
      <xdr:rowOff>0</xdr:rowOff>
    </xdr:from>
    <xdr:to>
      <xdr:col>5</xdr:col>
      <xdr:colOff>360</xdr:colOff>
      <xdr:row>42</xdr:row>
      <xdr:rowOff>228600</xdr:rowOff>
    </xdr:to>
    <xdr:sp>
      <xdr:nvSpPr>
        <xdr:cNvPr id="62" name="Line 8"/>
        <xdr:cNvSpPr/>
      </xdr:nvSpPr>
      <xdr:spPr>
        <a:xfrm>
          <a:off x="19800" y="8696160"/>
          <a:ext cx="11286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5</xdr:col>
      <xdr:colOff>360</xdr:colOff>
      <xdr:row>6</xdr:row>
      <xdr:rowOff>228600</xdr:rowOff>
    </xdr:to>
    <xdr:sp>
      <xdr:nvSpPr>
        <xdr:cNvPr id="63" name="Line 3"/>
        <xdr:cNvSpPr/>
      </xdr:nvSpPr>
      <xdr:spPr>
        <a:xfrm>
          <a:off x="10080" y="923760"/>
          <a:ext cx="1046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0</xdr:rowOff>
    </xdr:from>
    <xdr:to>
      <xdr:col>5</xdr:col>
      <xdr:colOff>360</xdr:colOff>
      <xdr:row>6</xdr:row>
      <xdr:rowOff>228600</xdr:rowOff>
    </xdr:to>
    <xdr:sp>
      <xdr:nvSpPr>
        <xdr:cNvPr id="64" name="Line 5"/>
        <xdr:cNvSpPr/>
      </xdr:nvSpPr>
      <xdr:spPr>
        <a:xfrm>
          <a:off x="19800" y="923760"/>
          <a:ext cx="1037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5</xdr:col>
      <xdr:colOff>360</xdr:colOff>
      <xdr:row>17</xdr:row>
      <xdr:rowOff>228600</xdr:rowOff>
    </xdr:to>
    <xdr:sp>
      <xdr:nvSpPr>
        <xdr:cNvPr id="65" name="Line 6"/>
        <xdr:cNvSpPr/>
      </xdr:nvSpPr>
      <xdr:spPr>
        <a:xfrm>
          <a:off x="10080" y="3305160"/>
          <a:ext cx="1046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0</xdr:rowOff>
    </xdr:from>
    <xdr:to>
      <xdr:col>5</xdr:col>
      <xdr:colOff>360</xdr:colOff>
      <xdr:row>17</xdr:row>
      <xdr:rowOff>228600</xdr:rowOff>
    </xdr:to>
    <xdr:sp>
      <xdr:nvSpPr>
        <xdr:cNvPr id="66" name="Line 7"/>
        <xdr:cNvSpPr/>
      </xdr:nvSpPr>
      <xdr:spPr>
        <a:xfrm>
          <a:off x="19800" y="3305160"/>
          <a:ext cx="1037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9000</xdr:rowOff>
    </xdr:from>
    <xdr:to>
      <xdr:col>1</xdr:col>
      <xdr:colOff>360</xdr:colOff>
      <xdr:row>19</xdr:row>
      <xdr:rowOff>9720</xdr:rowOff>
    </xdr:to>
    <xdr:sp>
      <xdr:nvSpPr>
        <xdr:cNvPr id="67" name="Line 4"/>
        <xdr:cNvSpPr/>
      </xdr:nvSpPr>
      <xdr:spPr>
        <a:xfrm>
          <a:off x="20160" y="3861000"/>
          <a:ext cx="509760" cy="61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</xdr:row>
      <xdr:rowOff>9720</xdr:rowOff>
    </xdr:from>
    <xdr:to>
      <xdr:col>1</xdr:col>
      <xdr:colOff>360</xdr:colOff>
      <xdr:row>30</xdr:row>
      <xdr:rowOff>9720</xdr:rowOff>
    </xdr:to>
    <xdr:sp>
      <xdr:nvSpPr>
        <xdr:cNvPr id="68" name="Line 5"/>
        <xdr:cNvSpPr/>
      </xdr:nvSpPr>
      <xdr:spPr>
        <a:xfrm>
          <a:off x="20160" y="6626520"/>
          <a:ext cx="509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28800</xdr:rowOff>
    </xdr:from>
    <xdr:to>
      <xdr:col>6</xdr:col>
      <xdr:colOff>249840</xdr:colOff>
      <xdr:row>6</xdr:row>
      <xdr:rowOff>255240</xdr:rowOff>
    </xdr:to>
    <xdr:sp>
      <xdr:nvSpPr>
        <xdr:cNvPr id="69" name="Line 6"/>
        <xdr:cNvSpPr/>
      </xdr:nvSpPr>
      <xdr:spPr>
        <a:xfrm>
          <a:off x="9720" y="962280"/>
          <a:ext cx="201744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2</xdr:col>
      <xdr:colOff>360</xdr:colOff>
      <xdr:row>6</xdr:row>
      <xdr:rowOff>190440</xdr:rowOff>
    </xdr:to>
    <xdr:sp>
      <xdr:nvSpPr>
        <xdr:cNvPr id="70" name="Line 1"/>
        <xdr:cNvSpPr/>
      </xdr:nvSpPr>
      <xdr:spPr>
        <a:xfrm>
          <a:off x="9720" y="943200"/>
          <a:ext cx="12099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9</xdr:row>
      <xdr:rowOff>9720</xdr:rowOff>
    </xdr:from>
    <xdr:to>
      <xdr:col>1</xdr:col>
      <xdr:colOff>360</xdr:colOff>
      <xdr:row>31</xdr:row>
      <xdr:rowOff>190440</xdr:rowOff>
    </xdr:to>
    <xdr:sp>
      <xdr:nvSpPr>
        <xdr:cNvPr id="71" name="Line 2"/>
        <xdr:cNvSpPr/>
      </xdr:nvSpPr>
      <xdr:spPr>
        <a:xfrm>
          <a:off x="9720" y="5896080"/>
          <a:ext cx="760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20</xdr:colOff>
      <xdr:row>43</xdr:row>
      <xdr:rowOff>190440</xdr:rowOff>
    </xdr:to>
    <xdr:sp>
      <xdr:nvSpPr>
        <xdr:cNvPr id="72" name="Line 3"/>
        <xdr:cNvSpPr/>
      </xdr:nvSpPr>
      <xdr:spPr>
        <a:xfrm>
          <a:off x="0" y="83628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20</xdr:colOff>
      <xdr:row>43</xdr:row>
      <xdr:rowOff>190440</xdr:rowOff>
    </xdr:to>
    <xdr:sp>
      <xdr:nvSpPr>
        <xdr:cNvPr id="73" name="Line 4"/>
        <xdr:cNvSpPr/>
      </xdr:nvSpPr>
      <xdr:spPr>
        <a:xfrm>
          <a:off x="0" y="83628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20</xdr:colOff>
      <xdr:row>43</xdr:row>
      <xdr:rowOff>190440</xdr:rowOff>
    </xdr:to>
    <xdr:sp>
      <xdr:nvSpPr>
        <xdr:cNvPr id="74" name="Line 7"/>
        <xdr:cNvSpPr/>
      </xdr:nvSpPr>
      <xdr:spPr>
        <a:xfrm>
          <a:off x="0" y="83628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1</xdr:col>
      <xdr:colOff>360</xdr:colOff>
      <xdr:row>6</xdr:row>
      <xdr:rowOff>257400</xdr:rowOff>
    </xdr:to>
    <xdr:sp>
      <xdr:nvSpPr>
        <xdr:cNvPr id="75" name="Line 3"/>
        <xdr:cNvSpPr/>
      </xdr:nvSpPr>
      <xdr:spPr>
        <a:xfrm>
          <a:off x="9720" y="933480"/>
          <a:ext cx="7603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60</xdr:colOff>
      <xdr:row>6</xdr:row>
      <xdr:rowOff>257400</xdr:rowOff>
    </xdr:to>
    <xdr:sp>
      <xdr:nvSpPr>
        <xdr:cNvPr id="76" name="Line 4"/>
        <xdr:cNvSpPr/>
      </xdr:nvSpPr>
      <xdr:spPr>
        <a:xfrm>
          <a:off x="7183800" y="93348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349560</xdr:colOff>
      <xdr:row>6</xdr:row>
      <xdr:rowOff>257400</xdr:rowOff>
    </xdr:to>
    <xdr:sp>
      <xdr:nvSpPr>
        <xdr:cNvPr id="77" name="Line 5"/>
        <xdr:cNvSpPr/>
      </xdr:nvSpPr>
      <xdr:spPr>
        <a:xfrm>
          <a:off x="7183800" y="933480"/>
          <a:ext cx="6987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49320</xdr:colOff>
      <xdr:row>7</xdr:row>
      <xdr:rowOff>178920</xdr:rowOff>
    </xdr:to>
    <xdr:sp>
      <xdr:nvSpPr>
        <xdr:cNvPr id="78" name="Line 1"/>
        <xdr:cNvSpPr/>
      </xdr:nvSpPr>
      <xdr:spPr>
        <a:xfrm>
          <a:off x="0" y="828720"/>
          <a:ext cx="11581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720</xdr:rowOff>
    </xdr:from>
    <xdr:to>
      <xdr:col>4</xdr:col>
      <xdr:colOff>1080</xdr:colOff>
      <xdr:row>6</xdr:row>
      <xdr:rowOff>154800</xdr:rowOff>
    </xdr:to>
    <xdr:sp>
      <xdr:nvSpPr>
        <xdr:cNvPr id="79" name="Line 1"/>
        <xdr:cNvSpPr/>
      </xdr:nvSpPr>
      <xdr:spPr>
        <a:xfrm>
          <a:off x="19800" y="907560"/>
          <a:ext cx="2369520" cy="3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720</xdr:rowOff>
    </xdr:from>
    <xdr:to>
      <xdr:col>4</xdr:col>
      <xdr:colOff>1080</xdr:colOff>
      <xdr:row>6</xdr:row>
      <xdr:rowOff>154800</xdr:rowOff>
    </xdr:to>
    <xdr:sp>
      <xdr:nvSpPr>
        <xdr:cNvPr id="80" name="Line 1"/>
        <xdr:cNvSpPr/>
      </xdr:nvSpPr>
      <xdr:spPr>
        <a:xfrm>
          <a:off x="19800" y="907560"/>
          <a:ext cx="2369520" cy="3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360</xdr:rowOff>
    </xdr:from>
    <xdr:to>
      <xdr:col>4</xdr:col>
      <xdr:colOff>1080</xdr:colOff>
      <xdr:row>6</xdr:row>
      <xdr:rowOff>152640</xdr:rowOff>
    </xdr:to>
    <xdr:sp>
      <xdr:nvSpPr>
        <xdr:cNvPr id="81" name="Line 1"/>
        <xdr:cNvSpPr/>
      </xdr:nvSpPr>
      <xdr:spPr>
        <a:xfrm>
          <a:off x="19800" y="942840"/>
          <a:ext cx="23695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107814169862</cdr:x>
      <cdr:y>0.0679996476702193</cdr:y>
    </cdr:from>
    <cdr:to>
      <cdr:x>0.30313698371786</cdr:x>
      <cdr:y>0.10728441821545</cdr:y>
    </cdr:to>
    <cdr:sp>
      <cdr:nvSpPr>
        <cdr:cNvPr id="1" name="AutoShape 1"/>
        <cdr:cNvSpPr/>
      </cdr:nvSpPr>
      <cdr:spPr>
        <a:xfrm>
          <a:off x="1460880" y="277920"/>
          <a:ext cx="275040" cy="160560"/>
        </a:xfrm>
        <a:prstGeom prst="wedgeRectCallout">
          <a:avLst>
            <a:gd name="adj1" fmla="val -77972"/>
            <a:gd name="adj2" fmla="val 163421"/>
          </a:avLst>
        </a:pr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転　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360</xdr:rowOff>
    </xdr:from>
    <xdr:to>
      <xdr:col>4</xdr:col>
      <xdr:colOff>1080</xdr:colOff>
      <xdr:row>6</xdr:row>
      <xdr:rowOff>152640</xdr:rowOff>
    </xdr:to>
    <xdr:sp>
      <xdr:nvSpPr>
        <xdr:cNvPr id="82" name="Line 1"/>
        <xdr:cNvSpPr/>
      </xdr:nvSpPr>
      <xdr:spPr>
        <a:xfrm>
          <a:off x="19800" y="942840"/>
          <a:ext cx="23695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360</xdr:rowOff>
    </xdr:from>
    <xdr:to>
      <xdr:col>4</xdr:col>
      <xdr:colOff>1080</xdr:colOff>
      <xdr:row>6</xdr:row>
      <xdr:rowOff>152640</xdr:rowOff>
    </xdr:to>
    <xdr:sp>
      <xdr:nvSpPr>
        <xdr:cNvPr id="83" name="Line 1"/>
        <xdr:cNvSpPr/>
      </xdr:nvSpPr>
      <xdr:spPr>
        <a:xfrm>
          <a:off x="19800" y="942840"/>
          <a:ext cx="23695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9720</xdr:rowOff>
    </xdr:from>
    <xdr:to>
      <xdr:col>7</xdr:col>
      <xdr:colOff>360</xdr:colOff>
      <xdr:row>6</xdr:row>
      <xdr:rowOff>228600</xdr:rowOff>
    </xdr:to>
    <xdr:sp>
      <xdr:nvSpPr>
        <xdr:cNvPr id="84" name="Line 2"/>
        <xdr:cNvSpPr/>
      </xdr:nvSpPr>
      <xdr:spPr>
        <a:xfrm>
          <a:off x="39960" y="857520"/>
          <a:ext cx="2297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9720</xdr:rowOff>
    </xdr:from>
    <xdr:to>
      <xdr:col>3</xdr:col>
      <xdr:colOff>720</xdr:colOff>
      <xdr:row>27</xdr:row>
      <xdr:rowOff>228600</xdr:rowOff>
    </xdr:to>
    <xdr:sp>
      <xdr:nvSpPr>
        <xdr:cNvPr id="85" name="Line 3"/>
        <xdr:cNvSpPr/>
      </xdr:nvSpPr>
      <xdr:spPr>
        <a:xfrm>
          <a:off x="10080" y="5772240"/>
          <a:ext cx="9691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0080</xdr:rowOff>
    </xdr:from>
    <xdr:to>
      <xdr:col>2</xdr:col>
      <xdr:colOff>720</xdr:colOff>
      <xdr:row>6</xdr:row>
      <xdr:rowOff>228600</xdr:rowOff>
    </xdr:to>
    <xdr:sp>
      <xdr:nvSpPr>
        <xdr:cNvPr id="86" name="Line 1"/>
        <xdr:cNvSpPr/>
      </xdr:nvSpPr>
      <xdr:spPr>
        <a:xfrm>
          <a:off x="10080" y="933840"/>
          <a:ext cx="10090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0080</xdr:rowOff>
    </xdr:from>
    <xdr:to>
      <xdr:col>2</xdr:col>
      <xdr:colOff>720</xdr:colOff>
      <xdr:row>6</xdr:row>
      <xdr:rowOff>228600</xdr:rowOff>
    </xdr:to>
    <xdr:sp>
      <xdr:nvSpPr>
        <xdr:cNvPr id="87" name="Line 2"/>
        <xdr:cNvSpPr/>
      </xdr:nvSpPr>
      <xdr:spPr>
        <a:xfrm>
          <a:off x="10080" y="933840"/>
          <a:ext cx="10090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18720</xdr:rowOff>
    </xdr:from>
    <xdr:to>
      <xdr:col>4</xdr:col>
      <xdr:colOff>470160</xdr:colOff>
      <xdr:row>30</xdr:row>
      <xdr:rowOff>179280</xdr:rowOff>
    </xdr:to>
    <xdr:sp>
      <xdr:nvSpPr>
        <xdr:cNvPr id="88" name="Line 1"/>
        <xdr:cNvSpPr/>
      </xdr:nvSpPr>
      <xdr:spPr>
        <a:xfrm>
          <a:off x="20160" y="5229000"/>
          <a:ext cx="236772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</xdr:row>
      <xdr:rowOff>18720</xdr:rowOff>
    </xdr:from>
    <xdr:to>
      <xdr:col>4</xdr:col>
      <xdr:colOff>470160</xdr:colOff>
      <xdr:row>30</xdr:row>
      <xdr:rowOff>179280</xdr:rowOff>
    </xdr:to>
    <xdr:sp>
      <xdr:nvSpPr>
        <xdr:cNvPr id="89" name="Line 3"/>
        <xdr:cNvSpPr/>
      </xdr:nvSpPr>
      <xdr:spPr>
        <a:xfrm>
          <a:off x="20160" y="5229000"/>
          <a:ext cx="236772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9800</xdr:colOff>
      <xdr:row>6</xdr:row>
      <xdr:rowOff>0</xdr:rowOff>
    </xdr:from>
    <xdr:to>
      <xdr:col>19</xdr:col>
      <xdr:colOff>360</xdr:colOff>
      <xdr:row>7</xdr:row>
      <xdr:rowOff>178920</xdr:rowOff>
    </xdr:to>
    <xdr:sp>
      <xdr:nvSpPr>
        <xdr:cNvPr id="90" name="Line 4"/>
        <xdr:cNvSpPr/>
      </xdr:nvSpPr>
      <xdr:spPr>
        <a:xfrm>
          <a:off x="7181640" y="1091520"/>
          <a:ext cx="13575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0</xdr:rowOff>
    </xdr:from>
    <xdr:to>
      <xdr:col>5</xdr:col>
      <xdr:colOff>360</xdr:colOff>
      <xdr:row>63</xdr:row>
      <xdr:rowOff>237960</xdr:rowOff>
    </xdr:to>
    <xdr:sp>
      <xdr:nvSpPr>
        <xdr:cNvPr id="91" name="Line 1"/>
        <xdr:cNvSpPr/>
      </xdr:nvSpPr>
      <xdr:spPr>
        <a:xfrm>
          <a:off x="10080" y="9858960"/>
          <a:ext cx="1227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10951569725</cdr:x>
      <cdr:y>0.0830534094726235</cdr:y>
    </cdr:from>
    <cdr:to>
      <cdr:x>0.246592844974446</cdr:x>
      <cdr:y>0.120507222035606</cdr:y>
    </cdr:to>
    <cdr:sp>
      <cdr:nvSpPr>
        <cdr:cNvPr id="3" name="AutoShape 1"/>
        <cdr:cNvSpPr/>
      </cdr:nvSpPr>
      <cdr:spPr>
        <a:xfrm>
          <a:off x="1184040" y="356040"/>
          <a:ext cx="275040" cy="160560"/>
        </a:xfrm>
        <a:prstGeom prst="wedgeRectCallout">
          <a:avLst>
            <a:gd name="adj1" fmla="val -13138"/>
            <a:gd name="adj2" fmla="val 229416"/>
          </a:avLst>
        </a:pr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転　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5</xdr:row>
      <xdr:rowOff>28800</xdr:rowOff>
    </xdr:from>
    <xdr:to>
      <xdr:col>9</xdr:col>
      <xdr:colOff>50760</xdr:colOff>
      <xdr:row>36</xdr:row>
      <xdr:rowOff>56880</xdr:rowOff>
    </xdr:to>
    <xdr:graphicFrame>
      <xdr:nvGraphicFramePr>
        <xdr:cNvPr id="20" name="グラフ 3"/>
        <xdr:cNvGraphicFramePr/>
      </xdr:nvGraphicFramePr>
      <xdr:xfrm>
        <a:off x="3017520" y="943200"/>
        <a:ext cx="350820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66960</xdr:rowOff>
    </xdr:from>
    <xdr:to>
      <xdr:col>4</xdr:col>
      <xdr:colOff>480600</xdr:colOff>
      <xdr:row>36</xdr:row>
      <xdr:rowOff>133560</xdr:rowOff>
    </xdr:to>
    <xdr:graphicFrame>
      <xdr:nvGraphicFramePr>
        <xdr:cNvPr id="21" name="グラフ 4"/>
        <xdr:cNvGraphicFramePr/>
      </xdr:nvGraphicFramePr>
      <xdr:xfrm>
        <a:off x="0" y="981360"/>
        <a:ext cx="33584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9800</xdr:colOff>
      <xdr:row>6</xdr:row>
      <xdr:rowOff>19440</xdr:rowOff>
    </xdr:from>
    <xdr:to>
      <xdr:col>0</xdr:col>
      <xdr:colOff>500400</xdr:colOff>
      <xdr:row>7</xdr:row>
      <xdr:rowOff>46800</xdr:rowOff>
    </xdr:to>
    <xdr:sp>
      <xdr:nvSpPr>
        <xdr:cNvPr id="22" name="Text Box 5"/>
        <xdr:cNvSpPr/>
      </xdr:nvSpPr>
      <xdr:spPr>
        <a:xfrm>
          <a:off x="379800" y="110520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6</xdr:row>
      <xdr:rowOff>720</xdr:rowOff>
    </xdr:from>
    <xdr:to>
      <xdr:col>8</xdr:col>
      <xdr:colOff>470160</xdr:colOff>
      <xdr:row>7</xdr:row>
      <xdr:rowOff>28080</xdr:rowOff>
    </xdr:to>
    <xdr:sp>
      <xdr:nvSpPr>
        <xdr:cNvPr id="23" name="Text Box 6"/>
        <xdr:cNvSpPr/>
      </xdr:nvSpPr>
      <xdr:spPr>
        <a:xfrm>
          <a:off x="6105240" y="108648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8</xdr:row>
      <xdr:rowOff>0</xdr:rowOff>
    </xdr:from>
    <xdr:to>
      <xdr:col>9</xdr:col>
      <xdr:colOff>660600</xdr:colOff>
      <xdr:row>59</xdr:row>
      <xdr:rowOff>152640</xdr:rowOff>
    </xdr:to>
    <xdr:graphicFrame>
      <xdr:nvGraphicFramePr>
        <xdr:cNvPr id="24" name="グラフ 9"/>
        <xdr:cNvGraphicFramePr/>
      </xdr:nvGraphicFramePr>
      <xdr:xfrm>
        <a:off x="99720" y="6781680"/>
        <a:ext cx="7035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19760</xdr:colOff>
      <xdr:row>36</xdr:row>
      <xdr:rowOff>0</xdr:rowOff>
    </xdr:from>
    <xdr:to>
      <xdr:col>9</xdr:col>
      <xdr:colOff>70920</xdr:colOff>
      <xdr:row>36</xdr:row>
      <xdr:rowOff>161640</xdr:rowOff>
    </xdr:to>
    <xdr:sp>
      <xdr:nvSpPr>
        <xdr:cNvPr id="26" name="Rectangle 10"/>
        <xdr:cNvSpPr/>
      </xdr:nvSpPr>
      <xdr:spPr>
        <a:xfrm>
          <a:off x="5455800" y="6229440"/>
          <a:ext cx="10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料：国勢調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482987976465</cdr:x>
      <cdr:y>0.954541095233528</cdr:y>
    </cdr:from>
    <cdr:to>
      <cdr:x>0.981018163213098</cdr:x>
      <cdr:y>0.997985997890093</cdr:y>
    </cdr:to>
    <cdr:sp>
      <cdr:nvSpPr>
        <cdr:cNvPr id="25" name="Rectangle 1"/>
        <cdr:cNvSpPr/>
      </cdr:nvSpPr>
      <cdr:spPr>
        <a:xfrm>
          <a:off x="5407200" y="3583080"/>
          <a:ext cx="149544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資料：平成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年国勢調査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3</xdr:col>
      <xdr:colOff>370440</xdr:colOff>
      <xdr:row>59</xdr:row>
      <xdr:rowOff>133200</xdr:rowOff>
    </xdr:to>
    <xdr:graphicFrame>
      <xdr:nvGraphicFramePr>
        <xdr:cNvPr id="27" name="グラフ 10"/>
        <xdr:cNvGraphicFramePr/>
      </xdr:nvGraphicFramePr>
      <xdr:xfrm>
        <a:off x="0" y="7934040"/>
        <a:ext cx="2528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240</xdr:colOff>
      <xdr:row>45</xdr:row>
      <xdr:rowOff>18720</xdr:rowOff>
    </xdr:from>
    <xdr:to>
      <xdr:col>6</xdr:col>
      <xdr:colOff>540360</xdr:colOff>
      <xdr:row>59</xdr:row>
      <xdr:rowOff>85680</xdr:rowOff>
    </xdr:to>
    <xdr:graphicFrame>
      <xdr:nvGraphicFramePr>
        <xdr:cNvPr id="28" name="グラフ 11"/>
        <xdr:cNvGraphicFramePr/>
      </xdr:nvGraphicFramePr>
      <xdr:xfrm>
        <a:off x="2278440" y="7943400"/>
        <a:ext cx="25786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9600</xdr:colOff>
      <xdr:row>43</xdr:row>
      <xdr:rowOff>209880</xdr:rowOff>
    </xdr:from>
    <xdr:to>
      <xdr:col>9</xdr:col>
      <xdr:colOff>670320</xdr:colOff>
      <xdr:row>59</xdr:row>
      <xdr:rowOff>142560</xdr:rowOff>
    </xdr:to>
    <xdr:graphicFrame>
      <xdr:nvGraphicFramePr>
        <xdr:cNvPr id="29" name="グラフ 21"/>
        <xdr:cNvGraphicFramePr/>
      </xdr:nvGraphicFramePr>
      <xdr:xfrm>
        <a:off x="4806360" y="7734600"/>
        <a:ext cx="23389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</xdr:row>
      <xdr:rowOff>18720</xdr:rowOff>
    </xdr:from>
    <xdr:to>
      <xdr:col>9</xdr:col>
      <xdr:colOff>700560</xdr:colOff>
      <xdr:row>22</xdr:row>
      <xdr:rowOff>162000</xdr:rowOff>
    </xdr:to>
    <xdr:graphicFrame>
      <xdr:nvGraphicFramePr>
        <xdr:cNvPr id="30" name="グラフ 25"/>
        <xdr:cNvGraphicFramePr/>
      </xdr:nvGraphicFramePr>
      <xdr:xfrm>
        <a:off x="19800" y="571320"/>
        <a:ext cx="71557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10800</xdr:colOff>
      <xdr:row>7</xdr:row>
      <xdr:rowOff>18720</xdr:rowOff>
    </xdr:to>
    <xdr:sp>
      <xdr:nvSpPr>
        <xdr:cNvPr id="34" name="Line 26"/>
        <xdr:cNvSpPr/>
      </xdr:nvSpPr>
      <xdr:spPr>
        <a:xfrm flipH="1">
          <a:off x="719280" y="1047600"/>
          <a:ext cx="108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21</xdr:row>
      <xdr:rowOff>123840</xdr:rowOff>
    </xdr:from>
    <xdr:to>
      <xdr:col>9</xdr:col>
      <xdr:colOff>710280</xdr:colOff>
      <xdr:row>22</xdr:row>
      <xdr:rowOff>114480</xdr:rowOff>
    </xdr:to>
    <xdr:sp>
      <xdr:nvSpPr>
        <xdr:cNvPr id="35" name="Rectangle 27"/>
        <xdr:cNvSpPr/>
      </xdr:nvSpPr>
      <xdr:spPr>
        <a:xfrm>
          <a:off x="6095520" y="3819600"/>
          <a:ext cx="108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料：国勢調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58</xdr:row>
      <xdr:rowOff>123840</xdr:rowOff>
    </xdr:from>
    <xdr:to>
      <xdr:col>10</xdr:col>
      <xdr:colOff>130680</xdr:colOff>
      <xdr:row>59</xdr:row>
      <xdr:rowOff>114480</xdr:rowOff>
    </xdr:to>
    <xdr:sp>
      <xdr:nvSpPr>
        <xdr:cNvPr id="36" name="Rectangle 29"/>
        <xdr:cNvSpPr/>
      </xdr:nvSpPr>
      <xdr:spPr>
        <a:xfrm>
          <a:off x="6235560" y="10277640"/>
          <a:ext cx="108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料：国勢調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880</xdr:colOff>
      <xdr:row>10</xdr:row>
      <xdr:rowOff>85680</xdr:rowOff>
    </xdr:from>
    <xdr:to>
      <xdr:col>1</xdr:col>
      <xdr:colOff>250920</xdr:colOff>
      <xdr:row>11</xdr:row>
      <xdr:rowOff>85680</xdr:rowOff>
    </xdr:to>
    <xdr:sp>
      <xdr:nvSpPr>
        <xdr:cNvPr id="37" name="Rectangle 30"/>
        <xdr:cNvSpPr/>
      </xdr:nvSpPr>
      <xdr:spPr>
        <a:xfrm>
          <a:off x="659880" y="1895400"/>
          <a:ext cx="31032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9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10</xdr:row>
      <xdr:rowOff>85680</xdr:rowOff>
    </xdr:from>
    <xdr:to>
      <xdr:col>1</xdr:col>
      <xdr:colOff>680400</xdr:colOff>
      <xdr:row>11</xdr:row>
      <xdr:rowOff>85680</xdr:rowOff>
    </xdr:to>
    <xdr:sp>
      <xdr:nvSpPr>
        <xdr:cNvPr id="38" name="Rectangle 31"/>
        <xdr:cNvSpPr/>
      </xdr:nvSpPr>
      <xdr:spPr>
        <a:xfrm>
          <a:off x="1038960" y="1895400"/>
          <a:ext cx="36072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2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0</xdr:row>
      <xdr:rowOff>85680</xdr:rowOff>
    </xdr:from>
    <xdr:to>
      <xdr:col>3</xdr:col>
      <xdr:colOff>30960</xdr:colOff>
      <xdr:row>11</xdr:row>
      <xdr:rowOff>85680</xdr:rowOff>
    </xdr:to>
    <xdr:sp>
      <xdr:nvSpPr>
        <xdr:cNvPr id="39" name="Rectangle 32"/>
        <xdr:cNvSpPr/>
      </xdr:nvSpPr>
      <xdr:spPr>
        <a:xfrm>
          <a:off x="1828800" y="1895400"/>
          <a:ext cx="36036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.2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10</xdr:row>
      <xdr:rowOff>76320</xdr:rowOff>
    </xdr:from>
    <xdr:to>
      <xdr:col>4</xdr:col>
      <xdr:colOff>210600</xdr:colOff>
      <xdr:row>11</xdr:row>
      <xdr:rowOff>76320</xdr:rowOff>
    </xdr:to>
    <xdr:sp>
      <xdr:nvSpPr>
        <xdr:cNvPr id="40" name="Rectangle 33"/>
        <xdr:cNvSpPr/>
      </xdr:nvSpPr>
      <xdr:spPr>
        <a:xfrm>
          <a:off x="2717640" y="1886040"/>
          <a:ext cx="37080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.9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9840</xdr:colOff>
      <xdr:row>10</xdr:row>
      <xdr:rowOff>85680</xdr:rowOff>
    </xdr:from>
    <xdr:to>
      <xdr:col>9</xdr:col>
      <xdr:colOff>320400</xdr:colOff>
      <xdr:row>11</xdr:row>
      <xdr:rowOff>85680</xdr:rowOff>
    </xdr:to>
    <xdr:sp>
      <xdr:nvSpPr>
        <xdr:cNvPr id="41" name="Rectangle 34"/>
        <xdr:cNvSpPr/>
      </xdr:nvSpPr>
      <xdr:spPr>
        <a:xfrm>
          <a:off x="6455520" y="1895400"/>
          <a:ext cx="33984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3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920</xdr:colOff>
      <xdr:row>10</xdr:row>
      <xdr:rowOff>85680</xdr:rowOff>
    </xdr:from>
    <xdr:to>
      <xdr:col>8</xdr:col>
      <xdr:colOff>310680</xdr:colOff>
      <xdr:row>11</xdr:row>
      <xdr:rowOff>85680</xdr:rowOff>
    </xdr:to>
    <xdr:sp>
      <xdr:nvSpPr>
        <xdr:cNvPr id="42" name="Rectangle 35"/>
        <xdr:cNvSpPr/>
      </xdr:nvSpPr>
      <xdr:spPr>
        <a:xfrm>
          <a:off x="5745960" y="1895400"/>
          <a:ext cx="32040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0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0</xdr:row>
      <xdr:rowOff>85680</xdr:rowOff>
    </xdr:from>
    <xdr:to>
      <xdr:col>6</xdr:col>
      <xdr:colOff>380160</xdr:colOff>
      <xdr:row>11</xdr:row>
      <xdr:rowOff>85680</xdr:rowOff>
    </xdr:to>
    <xdr:sp>
      <xdr:nvSpPr>
        <xdr:cNvPr id="43" name="Rectangle 36"/>
        <xdr:cNvSpPr/>
      </xdr:nvSpPr>
      <xdr:spPr>
        <a:xfrm>
          <a:off x="4366440" y="1895400"/>
          <a:ext cx="3304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3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10</xdr:row>
      <xdr:rowOff>85680</xdr:rowOff>
    </xdr:from>
    <xdr:to>
      <xdr:col>6</xdr:col>
      <xdr:colOff>20520</xdr:colOff>
      <xdr:row>11</xdr:row>
      <xdr:rowOff>85680</xdr:rowOff>
    </xdr:to>
    <xdr:sp>
      <xdr:nvSpPr>
        <xdr:cNvPr id="44" name="Rectangle 37"/>
        <xdr:cNvSpPr/>
      </xdr:nvSpPr>
      <xdr:spPr>
        <a:xfrm>
          <a:off x="4016880" y="1895400"/>
          <a:ext cx="32040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10</xdr:row>
      <xdr:rowOff>85680</xdr:rowOff>
    </xdr:from>
    <xdr:to>
      <xdr:col>9</xdr:col>
      <xdr:colOff>680400</xdr:colOff>
      <xdr:row>11</xdr:row>
      <xdr:rowOff>85680</xdr:rowOff>
    </xdr:to>
    <xdr:sp>
      <xdr:nvSpPr>
        <xdr:cNvPr id="45" name="Rectangle 38"/>
        <xdr:cNvSpPr/>
      </xdr:nvSpPr>
      <xdr:spPr>
        <a:xfrm>
          <a:off x="6824880" y="1895400"/>
          <a:ext cx="3304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6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840</xdr:colOff>
      <xdr:row>10</xdr:row>
      <xdr:rowOff>85680</xdr:rowOff>
    </xdr:from>
    <xdr:to>
      <xdr:col>7</xdr:col>
      <xdr:colOff>370440</xdr:colOff>
      <xdr:row>11</xdr:row>
      <xdr:rowOff>85680</xdr:rowOff>
    </xdr:to>
    <xdr:sp>
      <xdr:nvSpPr>
        <xdr:cNvPr id="46" name="Rectangle 39"/>
        <xdr:cNvSpPr/>
      </xdr:nvSpPr>
      <xdr:spPr>
        <a:xfrm>
          <a:off x="5016600" y="1895400"/>
          <a:ext cx="3898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.6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10</xdr:row>
      <xdr:rowOff>76320</xdr:rowOff>
    </xdr:from>
    <xdr:to>
      <xdr:col>5</xdr:col>
      <xdr:colOff>320400</xdr:colOff>
      <xdr:row>11</xdr:row>
      <xdr:rowOff>76320</xdr:rowOff>
    </xdr:to>
    <xdr:sp>
      <xdr:nvSpPr>
        <xdr:cNvPr id="47" name="Rectangle 40"/>
        <xdr:cNvSpPr/>
      </xdr:nvSpPr>
      <xdr:spPr>
        <a:xfrm>
          <a:off x="3547440" y="1886040"/>
          <a:ext cx="3700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0</xdr:row>
      <xdr:rowOff>85680</xdr:rowOff>
    </xdr:from>
    <xdr:to>
      <xdr:col>8</xdr:col>
      <xdr:colOff>689760</xdr:colOff>
      <xdr:row>11</xdr:row>
      <xdr:rowOff>85680</xdr:rowOff>
    </xdr:to>
    <xdr:sp>
      <xdr:nvSpPr>
        <xdr:cNvPr id="48" name="Rectangle 41"/>
        <xdr:cNvSpPr/>
      </xdr:nvSpPr>
      <xdr:spPr>
        <a:xfrm>
          <a:off x="6085080" y="1895400"/>
          <a:ext cx="36036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2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5</xdr:row>
      <xdr:rowOff>104400</xdr:rowOff>
    </xdr:from>
    <xdr:to>
      <xdr:col>10</xdr:col>
      <xdr:colOff>20160</xdr:colOff>
      <xdr:row>41</xdr:row>
      <xdr:rowOff>162000</xdr:rowOff>
    </xdr:to>
    <xdr:graphicFrame>
      <xdr:nvGraphicFramePr>
        <xdr:cNvPr id="49" name="グラフ 42"/>
        <xdr:cNvGraphicFramePr/>
      </xdr:nvGraphicFramePr>
      <xdr:xfrm>
        <a:off x="9720" y="4543200"/>
        <a:ext cx="72050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29400</xdr:colOff>
      <xdr:row>41</xdr:row>
      <xdr:rowOff>76320</xdr:rowOff>
    </xdr:from>
    <xdr:to>
      <xdr:col>9</xdr:col>
      <xdr:colOff>700560</xdr:colOff>
      <xdr:row>42</xdr:row>
      <xdr:rowOff>85680</xdr:rowOff>
    </xdr:to>
    <xdr:sp>
      <xdr:nvSpPr>
        <xdr:cNvPr id="50" name="Rectangle 28"/>
        <xdr:cNvSpPr/>
      </xdr:nvSpPr>
      <xdr:spPr>
        <a:xfrm>
          <a:off x="6085080" y="7258320"/>
          <a:ext cx="1090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料：国勢調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28</xdr:row>
      <xdr:rowOff>66960</xdr:rowOff>
    </xdr:from>
    <xdr:to>
      <xdr:col>1</xdr:col>
      <xdr:colOff>600120</xdr:colOff>
      <xdr:row>29</xdr:row>
      <xdr:rowOff>66960</xdr:rowOff>
    </xdr:to>
    <xdr:sp>
      <xdr:nvSpPr>
        <xdr:cNvPr id="51" name="Rectangle 43"/>
        <xdr:cNvSpPr/>
      </xdr:nvSpPr>
      <xdr:spPr>
        <a:xfrm>
          <a:off x="939240" y="5019840"/>
          <a:ext cx="38016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8.3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28</xdr:row>
      <xdr:rowOff>76320</xdr:rowOff>
    </xdr:from>
    <xdr:to>
      <xdr:col>5</xdr:col>
      <xdr:colOff>100800</xdr:colOff>
      <xdr:row>29</xdr:row>
      <xdr:rowOff>76320</xdr:rowOff>
    </xdr:to>
    <xdr:sp>
      <xdr:nvSpPr>
        <xdr:cNvPr id="52" name="Rectangle 44"/>
        <xdr:cNvSpPr/>
      </xdr:nvSpPr>
      <xdr:spPr>
        <a:xfrm>
          <a:off x="3317760" y="5029200"/>
          <a:ext cx="38016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.9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28</xdr:row>
      <xdr:rowOff>76320</xdr:rowOff>
    </xdr:from>
    <xdr:to>
      <xdr:col>8</xdr:col>
      <xdr:colOff>689760</xdr:colOff>
      <xdr:row>29</xdr:row>
      <xdr:rowOff>76320</xdr:rowOff>
    </xdr:to>
    <xdr:sp>
      <xdr:nvSpPr>
        <xdr:cNvPr id="53" name="Rectangle 45"/>
        <xdr:cNvSpPr/>
      </xdr:nvSpPr>
      <xdr:spPr>
        <a:xfrm>
          <a:off x="6065640" y="5029200"/>
          <a:ext cx="37980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8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251735587081</cdr:x>
      <cdr:y>0.15875494482615</cdr:y>
    </cdr:from>
    <cdr:to>
      <cdr:x>0.582251735587081</cdr:x>
      <cdr:y>0.209764730376848</cdr:y>
    </cdr:to>
    <cdr:sp>
      <cdr:nvSpPr>
        <cdr:cNvPr id="31" name="Line 1"/>
        <cdr:cNvSpPr/>
      </cdr:nvSpPr>
      <cdr:spPr>
        <a:xfrm>
          <a:off x="4166640" y="54900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995874836503</cdr:x>
      <cdr:y>0.15875494482615</cdr:y>
    </cdr:from>
    <cdr:to>
      <cdr:x>0.818995874836503</cdr:x>
      <cdr:y>0.209764730376848</cdr:y>
    </cdr:to>
    <cdr:sp>
      <cdr:nvSpPr>
        <cdr:cNvPr id="32" name="Line 2"/>
        <cdr:cNvSpPr/>
      </cdr:nvSpPr>
      <cdr:spPr>
        <a:xfrm>
          <a:off x="5860800" y="54900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5237951504176</cdr:x>
      <cdr:y>0.144284821986259</cdr:y>
    </cdr:from>
    <cdr:to>
      <cdr:x>0.968759432538485</cdr:x>
      <cdr:y>0.210493441599001</cdr:y>
    </cdr:to>
    <cdr:sp>
      <cdr:nvSpPr>
        <cdr:cNvPr id="33" name="Line 3"/>
        <cdr:cNvSpPr/>
      </cdr:nvSpPr>
      <cdr:spPr>
        <a:xfrm>
          <a:off x="6907320" y="498960"/>
          <a:ext cx="25200" cy="22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1</xdr:col>
      <xdr:colOff>720</xdr:colOff>
      <xdr:row>6</xdr:row>
      <xdr:rowOff>255240</xdr:rowOff>
    </xdr:to>
    <xdr:sp>
      <xdr:nvSpPr>
        <xdr:cNvPr id="54" name="Line 1"/>
        <xdr:cNvSpPr/>
      </xdr:nvSpPr>
      <xdr:spPr>
        <a:xfrm>
          <a:off x="9720" y="933480"/>
          <a:ext cx="10008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2</xdr:col>
      <xdr:colOff>209880</xdr:colOff>
      <xdr:row>7</xdr:row>
      <xdr:rowOff>228600</xdr:rowOff>
    </xdr:to>
    <xdr:sp>
      <xdr:nvSpPr>
        <xdr:cNvPr id="55" name="Line 3"/>
        <xdr:cNvSpPr/>
      </xdr:nvSpPr>
      <xdr:spPr>
        <a:xfrm>
          <a:off x="10080" y="933480"/>
          <a:ext cx="618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3.62"/>
    <col collapsed="false" customWidth="true" hidden="false" outlineLevel="0" max="7" min="4" style="1" width="12.62"/>
    <col collapsed="false" customWidth="true" hidden="false" outlineLevel="0" max="8" min="8" style="1" width="1.1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" customFormat="tru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6"/>
      <c r="I4" s="6"/>
      <c r="J4" s="6"/>
    </row>
    <row r="5" s="1" customFormat="tru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8" customFormat="false" ht="18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30" customFormat="false" ht="45.75" hidden="false" customHeight="true" outlineLevel="0" collapsed="false"/>
    <row r="31" customFormat="false" ht="18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</sheetData>
  <mergeCells count="4">
    <mergeCell ref="A1:G1"/>
    <mergeCell ref="A4:G4"/>
    <mergeCell ref="A8:G8"/>
    <mergeCell ref="A31:G31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5.62"/>
    <col collapsed="false" customWidth="true" hidden="false" outlineLevel="0" max="5" min="3" style="18" width="7.87"/>
    <col collapsed="false" customWidth="true" hidden="false" outlineLevel="0" max="8" min="6" style="18" width="9.12"/>
    <col collapsed="false" customWidth="true" hidden="false" outlineLevel="0" max="11" min="9" style="18" width="7.87"/>
    <col collapsed="false" customWidth="true" hidden="false" outlineLevel="0" max="29" min="12" style="18" width="4.36"/>
    <col collapsed="false" customWidth="true" hidden="false" outlineLevel="0" max="31" min="30" style="18" width="5.49"/>
    <col collapsed="false" customWidth="false" hidden="false" outlineLevel="0" max="32" min="32" style="18" width="8.99"/>
    <col collapsed="false" customWidth="true" hidden="false" outlineLevel="0" max="63" min="33" style="18" width="6.74"/>
    <col collapsed="false" customWidth="false" hidden="false" outlineLevel="0" max="257" min="64" style="18" width="8.99"/>
  </cols>
  <sheetData>
    <row r="1" s="18" customFormat="tru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s="18" customFormat="tru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customFormat="false" ht="18" hidden="false" customHeight="true" outlineLevel="0" collapsed="false">
      <c r="A4" s="129" t="s">
        <v>14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 t="s">
        <v>143</v>
      </c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s="18" customFormat="true" ht="1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32" t="s">
        <v>144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</row>
    <row r="6" customFormat="false" ht="15" hidden="false" customHeight="true" outlineLevel="0" collapsed="false">
      <c r="A6" s="60" t="s">
        <v>145</v>
      </c>
      <c r="B6" s="60"/>
      <c r="C6" s="14" t="s">
        <v>16</v>
      </c>
      <c r="D6" s="86" t="s">
        <v>146</v>
      </c>
      <c r="E6" s="86" t="s">
        <v>147</v>
      </c>
      <c r="F6" s="86" t="s">
        <v>148</v>
      </c>
      <c r="G6" s="86" t="s">
        <v>149</v>
      </c>
      <c r="H6" s="86" t="s">
        <v>150</v>
      </c>
      <c r="I6" s="86" t="s">
        <v>151</v>
      </c>
      <c r="J6" s="86" t="s">
        <v>152</v>
      </c>
      <c r="K6" s="48" t="s">
        <v>153</v>
      </c>
      <c r="L6" s="131" t="s">
        <v>154</v>
      </c>
      <c r="M6" s="131"/>
      <c r="N6" s="86" t="s">
        <v>155</v>
      </c>
      <c r="O6" s="86"/>
      <c r="P6" s="86" t="s">
        <v>156</v>
      </c>
      <c r="Q6" s="86"/>
      <c r="R6" s="86" t="s">
        <v>157</v>
      </c>
      <c r="S6" s="86"/>
      <c r="T6" s="86" t="s">
        <v>158</v>
      </c>
      <c r="U6" s="86"/>
      <c r="V6" s="86" t="s">
        <v>159</v>
      </c>
      <c r="W6" s="86"/>
      <c r="X6" s="86" t="s">
        <v>160</v>
      </c>
      <c r="Y6" s="86"/>
      <c r="Z6" s="86" t="s">
        <v>161</v>
      </c>
      <c r="AA6" s="86"/>
      <c r="AB6" s="86" t="s">
        <v>162</v>
      </c>
      <c r="AC6" s="86"/>
      <c r="AD6" s="34" t="s">
        <v>163</v>
      </c>
      <c r="AE6" s="34"/>
    </row>
    <row r="7" customFormat="false" ht="15" hidden="false" customHeight="true" outlineLevel="0" collapsed="false">
      <c r="A7" s="36" t="s">
        <v>164</v>
      </c>
      <c r="B7" s="36"/>
      <c r="C7" s="14"/>
      <c r="D7" s="14"/>
      <c r="E7" s="14"/>
      <c r="F7" s="14"/>
      <c r="G7" s="14"/>
      <c r="H7" s="14"/>
      <c r="I7" s="14"/>
      <c r="J7" s="14"/>
      <c r="K7" s="48"/>
      <c r="L7" s="131"/>
      <c r="M7" s="131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34"/>
      <c r="AE7" s="34"/>
    </row>
    <row r="8" customFormat="false" ht="16.5" hidden="false" customHeight="true" outlineLevel="0" collapsed="false">
      <c r="A8" s="20" t="s">
        <v>165</v>
      </c>
      <c r="B8" s="20" t="s">
        <v>87</v>
      </c>
      <c r="C8" s="132" t="n">
        <v>69915</v>
      </c>
      <c r="D8" s="133" t="n">
        <v>4045</v>
      </c>
      <c r="E8" s="133" t="n">
        <v>5017</v>
      </c>
      <c r="F8" s="133" t="n">
        <v>6122</v>
      </c>
      <c r="G8" s="133" t="n">
        <v>4458</v>
      </c>
      <c r="H8" s="133" t="n">
        <v>2991</v>
      </c>
      <c r="I8" s="133" t="n">
        <v>3763</v>
      </c>
      <c r="J8" s="133" t="n">
        <v>4763</v>
      </c>
      <c r="K8" s="133" t="n">
        <v>6085</v>
      </c>
      <c r="L8" s="133" t="n">
        <v>4685</v>
      </c>
      <c r="M8" s="133"/>
      <c r="N8" s="133" t="n">
        <v>4310</v>
      </c>
      <c r="O8" s="133"/>
      <c r="P8" s="133" t="n">
        <v>4874</v>
      </c>
      <c r="Q8" s="133" t="n">
        <v>4874</v>
      </c>
      <c r="R8" s="133" t="n">
        <v>4829</v>
      </c>
      <c r="S8" s="133" t="n">
        <v>4829</v>
      </c>
      <c r="T8" s="133" t="n">
        <v>4008</v>
      </c>
      <c r="U8" s="133" t="n">
        <v>4008</v>
      </c>
      <c r="V8" s="133" t="n">
        <v>3383</v>
      </c>
      <c r="W8" s="133" t="n">
        <v>3383</v>
      </c>
      <c r="X8" s="133" t="n">
        <v>2843</v>
      </c>
      <c r="Y8" s="133" t="n">
        <v>2843</v>
      </c>
      <c r="Z8" s="133" t="n">
        <v>1986</v>
      </c>
      <c r="AA8" s="133" t="n">
        <v>1986</v>
      </c>
      <c r="AB8" s="133" t="n">
        <v>1751</v>
      </c>
      <c r="AC8" s="133" t="n">
        <v>1751</v>
      </c>
      <c r="AD8" s="133" t="n">
        <v>2</v>
      </c>
      <c r="AE8" s="133" t="n">
        <v>2</v>
      </c>
    </row>
    <row r="9" s="53" customFormat="true" ht="16.5" hidden="false" customHeight="true" outlineLevel="0" collapsed="false">
      <c r="A9" s="45"/>
      <c r="B9" s="20" t="s">
        <v>17</v>
      </c>
      <c r="C9" s="134" t="n">
        <v>33383</v>
      </c>
      <c r="D9" s="135" t="n">
        <v>2085</v>
      </c>
      <c r="E9" s="135" t="n">
        <v>2579</v>
      </c>
      <c r="F9" s="135" t="n">
        <v>3130</v>
      </c>
      <c r="G9" s="135" t="n">
        <v>2244</v>
      </c>
      <c r="H9" s="135" t="n">
        <v>1382</v>
      </c>
      <c r="I9" s="135" t="n">
        <v>1892</v>
      </c>
      <c r="J9" s="135" t="n">
        <v>2319</v>
      </c>
      <c r="K9" s="135" t="n">
        <v>3106</v>
      </c>
      <c r="L9" s="135" t="n">
        <v>2328</v>
      </c>
      <c r="M9" s="135"/>
      <c r="N9" s="135" t="n">
        <v>2041</v>
      </c>
      <c r="O9" s="135"/>
      <c r="P9" s="135" t="n">
        <v>2278</v>
      </c>
      <c r="Q9" s="135" t="n">
        <v>2278</v>
      </c>
      <c r="R9" s="135" t="n">
        <v>2175</v>
      </c>
      <c r="S9" s="135" t="n">
        <v>2175</v>
      </c>
      <c r="T9" s="135" t="n">
        <v>1770</v>
      </c>
      <c r="U9" s="135" t="n">
        <v>1770</v>
      </c>
      <c r="V9" s="135" t="n">
        <v>1482</v>
      </c>
      <c r="W9" s="135" t="n">
        <v>1482</v>
      </c>
      <c r="X9" s="135" t="n">
        <v>1171</v>
      </c>
      <c r="Y9" s="135" t="n">
        <v>1171</v>
      </c>
      <c r="Z9" s="135" t="n">
        <v>783</v>
      </c>
      <c r="AA9" s="135" t="n">
        <v>783</v>
      </c>
      <c r="AB9" s="135" t="n">
        <v>616</v>
      </c>
      <c r="AC9" s="135" t="n">
        <v>616</v>
      </c>
      <c r="AD9" s="135" t="n">
        <v>2</v>
      </c>
      <c r="AE9" s="135" t="n">
        <v>2</v>
      </c>
    </row>
    <row r="10" s="53" customFormat="true" ht="16.5" hidden="false" customHeight="true" outlineLevel="0" collapsed="false">
      <c r="A10" s="45"/>
      <c r="B10" s="20" t="s">
        <v>18</v>
      </c>
      <c r="C10" s="134" t="n">
        <v>36532</v>
      </c>
      <c r="D10" s="135" t="n">
        <v>1960</v>
      </c>
      <c r="E10" s="135" t="n">
        <v>2438</v>
      </c>
      <c r="F10" s="135" t="n">
        <v>2992</v>
      </c>
      <c r="G10" s="135" t="n">
        <v>2214</v>
      </c>
      <c r="H10" s="135" t="n">
        <v>1609</v>
      </c>
      <c r="I10" s="135" t="n">
        <v>1871</v>
      </c>
      <c r="J10" s="135" t="n">
        <v>2444</v>
      </c>
      <c r="K10" s="135" t="n">
        <v>2979</v>
      </c>
      <c r="L10" s="135" t="n">
        <v>2357</v>
      </c>
      <c r="M10" s="135"/>
      <c r="N10" s="135" t="n">
        <v>2269</v>
      </c>
      <c r="O10" s="135"/>
      <c r="P10" s="135" t="n">
        <v>2596</v>
      </c>
      <c r="Q10" s="135" t="n">
        <v>2596</v>
      </c>
      <c r="R10" s="135" t="n">
        <v>2654</v>
      </c>
      <c r="S10" s="135" t="n">
        <v>2654</v>
      </c>
      <c r="T10" s="135" t="n">
        <v>2238</v>
      </c>
      <c r="U10" s="135" t="n">
        <v>2238</v>
      </c>
      <c r="V10" s="135" t="n">
        <v>1901</v>
      </c>
      <c r="W10" s="135" t="n">
        <v>1901</v>
      </c>
      <c r="X10" s="135" t="n">
        <v>1672</v>
      </c>
      <c r="Y10" s="135" t="n">
        <v>1672</v>
      </c>
      <c r="Z10" s="135" t="n">
        <v>1203</v>
      </c>
      <c r="AA10" s="135" t="n">
        <v>1203</v>
      </c>
      <c r="AB10" s="135" t="n">
        <v>1135</v>
      </c>
      <c r="AC10" s="135" t="n">
        <v>1135</v>
      </c>
      <c r="AD10" s="135" t="n">
        <v>0</v>
      </c>
      <c r="AE10" s="135" t="n">
        <v>0</v>
      </c>
    </row>
    <row r="11" customFormat="false" ht="16.5" hidden="false" customHeight="true" outlineLevel="0" collapsed="false">
      <c r="A11" s="20" t="s">
        <v>122</v>
      </c>
      <c r="B11" s="20" t="s">
        <v>87</v>
      </c>
      <c r="C11" s="136" t="n">
        <v>68692</v>
      </c>
      <c r="D11" s="137" t="n">
        <v>3424</v>
      </c>
      <c r="E11" s="137" t="n">
        <v>4099</v>
      </c>
      <c r="F11" s="137" t="n">
        <v>5029</v>
      </c>
      <c r="G11" s="137" t="n">
        <v>5289</v>
      </c>
      <c r="H11" s="137" t="n">
        <v>2842</v>
      </c>
      <c r="I11" s="137" t="n">
        <v>3353</v>
      </c>
      <c r="J11" s="137" t="n">
        <v>3873</v>
      </c>
      <c r="K11" s="137" t="n">
        <v>4801</v>
      </c>
      <c r="L11" s="137" t="n">
        <v>6088</v>
      </c>
      <c r="M11" s="137" t="n">
        <v>4648</v>
      </c>
      <c r="N11" s="137" t="n">
        <v>4648</v>
      </c>
      <c r="O11" s="137" t="n">
        <v>4770</v>
      </c>
      <c r="P11" s="137" t="n">
        <v>4235</v>
      </c>
      <c r="Q11" s="137" t="n">
        <v>3775</v>
      </c>
      <c r="R11" s="137" t="n">
        <v>4770</v>
      </c>
      <c r="S11" s="137" t="n">
        <v>2370</v>
      </c>
      <c r="T11" s="137" t="n">
        <v>4692</v>
      </c>
      <c r="U11" s="137" t="n">
        <v>30</v>
      </c>
      <c r="V11" s="137" t="n">
        <v>3775</v>
      </c>
      <c r="W11" s="137"/>
      <c r="X11" s="137" t="n">
        <v>3111</v>
      </c>
      <c r="Y11" s="137"/>
      <c r="Z11" s="137" t="n">
        <v>2370</v>
      </c>
      <c r="AA11" s="137"/>
      <c r="AB11" s="137" t="n">
        <v>2263</v>
      </c>
      <c r="AC11" s="137"/>
      <c r="AD11" s="137" t="n">
        <v>30</v>
      </c>
      <c r="AE11" s="137"/>
    </row>
    <row r="12" s="53" customFormat="true" ht="16.5" hidden="false" customHeight="true" outlineLevel="0" collapsed="false">
      <c r="A12" s="45"/>
      <c r="B12" s="20" t="s">
        <v>17</v>
      </c>
      <c r="C12" s="134" t="n">
        <v>32618</v>
      </c>
      <c r="D12" s="135" t="n">
        <v>1757</v>
      </c>
      <c r="E12" s="135" t="n">
        <v>2116</v>
      </c>
      <c r="F12" s="135" t="n">
        <v>2576</v>
      </c>
      <c r="G12" s="135" t="n">
        <v>2651</v>
      </c>
      <c r="H12" s="135" t="n">
        <v>1287</v>
      </c>
      <c r="I12" s="135" t="n">
        <v>1627</v>
      </c>
      <c r="J12" s="135" t="n">
        <v>1944</v>
      </c>
      <c r="K12" s="135" t="n">
        <v>2364</v>
      </c>
      <c r="L12" s="135" t="n">
        <v>3091</v>
      </c>
      <c r="M12" s="135" t="n">
        <v>2322</v>
      </c>
      <c r="N12" s="135" t="n">
        <v>2322</v>
      </c>
      <c r="O12" s="135"/>
      <c r="P12" s="135" t="n">
        <v>1988</v>
      </c>
      <c r="Q12" s="135" t="n">
        <v>1653</v>
      </c>
      <c r="R12" s="135" t="n">
        <v>2197</v>
      </c>
      <c r="S12" s="135" t="n">
        <v>911</v>
      </c>
      <c r="T12" s="135" t="n">
        <v>2080</v>
      </c>
      <c r="U12" s="135" t="n">
        <v>19</v>
      </c>
      <c r="V12" s="135" t="n">
        <v>1653</v>
      </c>
      <c r="W12" s="135"/>
      <c r="X12" s="135" t="n">
        <v>1302</v>
      </c>
      <c r="Y12" s="135"/>
      <c r="Z12" s="135" t="n">
        <v>911</v>
      </c>
      <c r="AA12" s="135"/>
      <c r="AB12" s="135" t="n">
        <v>733</v>
      </c>
      <c r="AC12" s="135"/>
      <c r="AD12" s="135" t="n">
        <v>19</v>
      </c>
      <c r="AE12" s="135"/>
    </row>
    <row r="13" s="53" customFormat="true" ht="16.5" hidden="false" customHeight="true" outlineLevel="0" collapsed="false">
      <c r="A13" s="45"/>
      <c r="B13" s="20" t="s">
        <v>18</v>
      </c>
      <c r="C13" s="134" t="n">
        <v>36074</v>
      </c>
      <c r="D13" s="135" t="n">
        <v>1667</v>
      </c>
      <c r="E13" s="135" t="n">
        <v>1983</v>
      </c>
      <c r="F13" s="135" t="n">
        <v>2453</v>
      </c>
      <c r="G13" s="135" t="n">
        <v>2638</v>
      </c>
      <c r="H13" s="135" t="n">
        <v>1555</v>
      </c>
      <c r="I13" s="135" t="n">
        <v>1726</v>
      </c>
      <c r="J13" s="135" t="n">
        <v>1929</v>
      </c>
      <c r="K13" s="135" t="n">
        <v>2437</v>
      </c>
      <c r="L13" s="135" t="n">
        <v>2997</v>
      </c>
      <c r="M13" s="135" t="n">
        <v>2326</v>
      </c>
      <c r="N13" s="135" t="n">
        <v>2326</v>
      </c>
      <c r="O13" s="135"/>
      <c r="P13" s="135" t="n">
        <v>2247</v>
      </c>
      <c r="Q13" s="135" t="n">
        <v>2122</v>
      </c>
      <c r="R13" s="135" t="n">
        <v>2573</v>
      </c>
      <c r="S13" s="135" t="n">
        <v>1459</v>
      </c>
      <c r="T13" s="135" t="n">
        <v>2612</v>
      </c>
      <c r="U13" s="135" t="n">
        <v>11</v>
      </c>
      <c r="V13" s="135" t="n">
        <v>2122</v>
      </c>
      <c r="W13" s="135"/>
      <c r="X13" s="135" t="n">
        <v>1809</v>
      </c>
      <c r="Y13" s="135"/>
      <c r="Z13" s="135" t="n">
        <v>1459</v>
      </c>
      <c r="AA13" s="135"/>
      <c r="AB13" s="135" t="n">
        <v>1530</v>
      </c>
      <c r="AC13" s="135"/>
      <c r="AD13" s="135" t="n">
        <v>11</v>
      </c>
      <c r="AE13" s="135"/>
    </row>
    <row r="14" customFormat="false" ht="16.5" hidden="false" customHeight="true" outlineLevel="0" collapsed="false">
      <c r="A14" s="20" t="n">
        <v>7</v>
      </c>
      <c r="B14" s="20" t="s">
        <v>87</v>
      </c>
      <c r="C14" s="136" t="n">
        <v>67368</v>
      </c>
      <c r="D14" s="137" t="n">
        <v>3095</v>
      </c>
      <c r="E14" s="137" t="n">
        <v>3525</v>
      </c>
      <c r="F14" s="137" t="n">
        <v>4103</v>
      </c>
      <c r="G14" s="137" t="n">
        <v>4379</v>
      </c>
      <c r="H14" s="137" t="n">
        <v>3529</v>
      </c>
      <c r="I14" s="137" t="n">
        <v>3270</v>
      </c>
      <c r="J14" s="137" t="n">
        <v>3570</v>
      </c>
      <c r="K14" s="137" t="n">
        <v>4023</v>
      </c>
      <c r="L14" s="137" t="n">
        <v>4832</v>
      </c>
      <c r="M14" s="137"/>
      <c r="N14" s="137" t="n">
        <v>6020</v>
      </c>
      <c r="O14" s="137"/>
      <c r="P14" s="138" t="n">
        <v>4649</v>
      </c>
      <c r="Q14" s="138"/>
      <c r="R14" s="138" t="n">
        <v>4221</v>
      </c>
      <c r="S14" s="138"/>
      <c r="T14" s="138" t="n">
        <v>4594</v>
      </c>
      <c r="U14" s="138"/>
      <c r="V14" s="138" t="n">
        <v>4421</v>
      </c>
      <c r="W14" s="138"/>
      <c r="X14" s="138" t="n">
        <v>3485</v>
      </c>
      <c r="Y14" s="138"/>
      <c r="Z14" s="138" t="n">
        <v>2679</v>
      </c>
      <c r="AA14" s="138"/>
      <c r="AB14" s="138" t="n">
        <v>2971</v>
      </c>
      <c r="AC14" s="138"/>
      <c r="AD14" s="138" t="n">
        <v>2</v>
      </c>
      <c r="AE14" s="138"/>
      <c r="AF14" s="13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</row>
    <row r="15" s="53" customFormat="true" ht="16.5" hidden="false" customHeight="true" outlineLevel="0" collapsed="false">
      <c r="A15" s="45"/>
      <c r="B15" s="20" t="s">
        <v>17</v>
      </c>
      <c r="C15" s="134" t="n">
        <v>32145</v>
      </c>
      <c r="D15" s="135" t="n">
        <v>1565</v>
      </c>
      <c r="E15" s="135" t="n">
        <v>1823</v>
      </c>
      <c r="F15" s="135" t="n">
        <v>2113</v>
      </c>
      <c r="G15" s="135" t="n">
        <v>2265</v>
      </c>
      <c r="H15" s="135" t="n">
        <v>1761</v>
      </c>
      <c r="I15" s="135" t="n">
        <v>1586</v>
      </c>
      <c r="J15" s="135" t="n">
        <v>1768</v>
      </c>
      <c r="K15" s="135" t="n">
        <v>2051</v>
      </c>
      <c r="L15" s="135" t="n">
        <v>2400</v>
      </c>
      <c r="M15" s="135"/>
      <c r="N15" s="135" t="n">
        <v>3047</v>
      </c>
      <c r="O15" s="135"/>
      <c r="P15" s="140" t="n">
        <v>2317</v>
      </c>
      <c r="Q15" s="140"/>
      <c r="R15" s="140" t="n">
        <v>1988</v>
      </c>
      <c r="S15" s="140"/>
      <c r="T15" s="140" t="n">
        <v>2087</v>
      </c>
      <c r="U15" s="140"/>
      <c r="V15" s="140" t="n">
        <v>1903</v>
      </c>
      <c r="W15" s="140"/>
      <c r="X15" s="140" t="n">
        <v>1458</v>
      </c>
      <c r="Y15" s="140"/>
      <c r="Z15" s="140" t="n">
        <v>1069</v>
      </c>
      <c r="AA15" s="140"/>
      <c r="AB15" s="140" t="n">
        <v>942</v>
      </c>
      <c r="AC15" s="140"/>
      <c r="AD15" s="140" t="n">
        <v>2</v>
      </c>
      <c r="AE15" s="140"/>
      <c r="AF15" s="141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</row>
    <row r="16" s="53" customFormat="true" ht="16.5" hidden="false" customHeight="true" outlineLevel="0" collapsed="false">
      <c r="A16" s="45"/>
      <c r="B16" s="20" t="s">
        <v>18</v>
      </c>
      <c r="C16" s="134" t="n">
        <v>35223</v>
      </c>
      <c r="D16" s="135" t="n">
        <v>1530</v>
      </c>
      <c r="E16" s="135" t="n">
        <v>1702</v>
      </c>
      <c r="F16" s="135" t="n">
        <v>1990</v>
      </c>
      <c r="G16" s="135" t="n">
        <v>2114</v>
      </c>
      <c r="H16" s="135" t="n">
        <v>1768</v>
      </c>
      <c r="I16" s="135" t="n">
        <v>1684</v>
      </c>
      <c r="J16" s="135" t="n">
        <v>1802</v>
      </c>
      <c r="K16" s="135" t="n">
        <v>1972</v>
      </c>
      <c r="L16" s="135" t="n">
        <v>2432</v>
      </c>
      <c r="M16" s="135"/>
      <c r="N16" s="135" t="n">
        <v>2973</v>
      </c>
      <c r="O16" s="135"/>
      <c r="P16" s="140" t="n">
        <v>2332</v>
      </c>
      <c r="Q16" s="140"/>
      <c r="R16" s="140" t="n">
        <v>2233</v>
      </c>
      <c r="S16" s="140"/>
      <c r="T16" s="140" t="n">
        <v>2507</v>
      </c>
      <c r="U16" s="140"/>
      <c r="V16" s="140" t="n">
        <v>2518</v>
      </c>
      <c r="W16" s="140"/>
      <c r="X16" s="140" t="n">
        <v>2027</v>
      </c>
      <c r="Y16" s="140"/>
      <c r="Z16" s="140" t="n">
        <v>1610</v>
      </c>
      <c r="AA16" s="140"/>
      <c r="AB16" s="140" t="n">
        <v>2029</v>
      </c>
      <c r="AC16" s="140"/>
      <c r="AD16" s="140" t="n">
        <v>0</v>
      </c>
      <c r="AE16" s="140"/>
      <c r="AF16" s="141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</row>
    <row r="17" customFormat="false" ht="16.5" hidden="false" customHeight="true" outlineLevel="0" collapsed="false">
      <c r="A17" s="20" t="n">
        <v>12</v>
      </c>
      <c r="B17" s="20" t="s">
        <v>87</v>
      </c>
      <c r="C17" s="136" t="n">
        <v>63963</v>
      </c>
      <c r="D17" s="137" t="n">
        <v>2701</v>
      </c>
      <c r="E17" s="137" t="n">
        <v>3047</v>
      </c>
      <c r="F17" s="137" t="n">
        <v>3419</v>
      </c>
      <c r="G17" s="137" t="n">
        <v>3417</v>
      </c>
      <c r="H17" s="137" t="n">
        <v>2687</v>
      </c>
      <c r="I17" s="137" t="n">
        <v>3664</v>
      </c>
      <c r="J17" s="137" t="n">
        <v>3238</v>
      </c>
      <c r="K17" s="137" t="n">
        <v>3493</v>
      </c>
      <c r="L17" s="137" t="n">
        <v>3925</v>
      </c>
      <c r="M17" s="137"/>
      <c r="N17" s="137" t="n">
        <v>4735</v>
      </c>
      <c r="O17" s="137"/>
      <c r="P17" s="137" t="n">
        <v>5881</v>
      </c>
      <c r="Q17" s="137"/>
      <c r="R17" s="137" t="n">
        <v>4495</v>
      </c>
      <c r="S17" s="137"/>
      <c r="T17" s="137" t="n">
        <v>4078</v>
      </c>
      <c r="U17" s="137"/>
      <c r="V17" s="137" t="n">
        <v>4314</v>
      </c>
      <c r="W17" s="137"/>
      <c r="X17" s="137" t="n">
        <v>4049</v>
      </c>
      <c r="Y17" s="137"/>
      <c r="Z17" s="137" t="n">
        <v>3094</v>
      </c>
      <c r="AA17" s="137"/>
      <c r="AB17" s="137" t="n">
        <v>3633</v>
      </c>
      <c r="AC17" s="137"/>
      <c r="AD17" s="137" t="n">
        <v>93</v>
      </c>
      <c r="AE17" s="137"/>
    </row>
    <row r="18" s="53" customFormat="true" ht="16.5" hidden="false" customHeight="true" outlineLevel="0" collapsed="false">
      <c r="A18" s="45"/>
      <c r="B18" s="20" t="s">
        <v>17</v>
      </c>
      <c r="C18" s="134" t="n">
        <v>30361</v>
      </c>
      <c r="D18" s="135" t="n">
        <v>1396</v>
      </c>
      <c r="E18" s="135" t="n">
        <v>1536</v>
      </c>
      <c r="F18" s="135" t="n">
        <v>1764</v>
      </c>
      <c r="G18" s="135" t="n">
        <v>1732</v>
      </c>
      <c r="H18" s="135" t="n">
        <v>1363</v>
      </c>
      <c r="I18" s="135" t="n">
        <v>1837</v>
      </c>
      <c r="J18" s="135" t="n">
        <v>1612</v>
      </c>
      <c r="K18" s="135" t="n">
        <v>1726</v>
      </c>
      <c r="L18" s="135" t="n">
        <v>1956</v>
      </c>
      <c r="M18" s="135"/>
      <c r="N18" s="135" t="n">
        <v>2352</v>
      </c>
      <c r="O18" s="135"/>
      <c r="P18" s="135" t="n">
        <v>2947</v>
      </c>
      <c r="Q18" s="135"/>
      <c r="R18" s="135" t="n">
        <v>2210</v>
      </c>
      <c r="S18" s="135"/>
      <c r="T18" s="135" t="n">
        <v>1883</v>
      </c>
      <c r="U18" s="135"/>
      <c r="V18" s="135" t="n">
        <v>1932</v>
      </c>
      <c r="W18" s="135"/>
      <c r="X18" s="135" t="n">
        <v>1675</v>
      </c>
      <c r="Y18" s="135"/>
      <c r="Z18" s="135" t="n">
        <v>1221</v>
      </c>
      <c r="AA18" s="135"/>
      <c r="AB18" s="135" t="n">
        <v>1163</v>
      </c>
      <c r="AC18" s="135"/>
      <c r="AD18" s="135" t="n">
        <v>56</v>
      </c>
      <c r="AE18" s="135"/>
    </row>
    <row r="19" s="53" customFormat="true" ht="16.5" hidden="false" customHeight="true" outlineLevel="0" collapsed="false">
      <c r="A19" s="35"/>
      <c r="B19" s="88" t="s">
        <v>18</v>
      </c>
      <c r="C19" s="134" t="n">
        <v>33602</v>
      </c>
      <c r="D19" s="135" t="n">
        <v>1305</v>
      </c>
      <c r="E19" s="135" t="n">
        <v>1511</v>
      </c>
      <c r="F19" s="135" t="n">
        <v>1655</v>
      </c>
      <c r="G19" s="135" t="n">
        <v>1685</v>
      </c>
      <c r="H19" s="135" t="n">
        <v>1324</v>
      </c>
      <c r="I19" s="135" t="n">
        <v>1827</v>
      </c>
      <c r="J19" s="135" t="n">
        <v>1626</v>
      </c>
      <c r="K19" s="135" t="n">
        <v>1767</v>
      </c>
      <c r="L19" s="135" t="n">
        <v>1969</v>
      </c>
      <c r="M19" s="135"/>
      <c r="N19" s="135" t="n">
        <v>2383</v>
      </c>
      <c r="O19" s="135"/>
      <c r="P19" s="135" t="n">
        <v>2934</v>
      </c>
      <c r="Q19" s="135"/>
      <c r="R19" s="135" t="n">
        <v>2285</v>
      </c>
      <c r="S19" s="135"/>
      <c r="T19" s="135" t="n">
        <v>2195</v>
      </c>
      <c r="U19" s="135"/>
      <c r="V19" s="135" t="n">
        <v>2382</v>
      </c>
      <c r="W19" s="135"/>
      <c r="X19" s="135" t="n">
        <v>2374</v>
      </c>
      <c r="Y19" s="135"/>
      <c r="Z19" s="135" t="n">
        <v>1873</v>
      </c>
      <c r="AA19" s="135"/>
      <c r="AB19" s="135" t="n">
        <v>2470</v>
      </c>
      <c r="AC19" s="135"/>
      <c r="AD19" s="135" t="n">
        <v>37</v>
      </c>
      <c r="AE19" s="135"/>
    </row>
    <row r="20" customFormat="false" ht="16.5" hidden="false" customHeight="true" outlineLevel="0" collapsed="false">
      <c r="A20" s="142" t="n">
        <v>17</v>
      </c>
      <c r="B20" s="88" t="s">
        <v>87</v>
      </c>
      <c r="C20" s="136" t="n">
        <v>61871</v>
      </c>
      <c r="D20" s="137" t="n">
        <v>2369</v>
      </c>
      <c r="E20" s="137" t="n">
        <v>2669</v>
      </c>
      <c r="F20" s="137" t="n">
        <v>2985</v>
      </c>
      <c r="G20" s="137" t="n">
        <v>2937</v>
      </c>
      <c r="H20" s="137" t="n">
        <v>2219</v>
      </c>
      <c r="I20" s="137" t="n">
        <v>3068</v>
      </c>
      <c r="J20" s="137" t="n">
        <v>3729</v>
      </c>
      <c r="K20" s="137" t="n">
        <v>3181</v>
      </c>
      <c r="L20" s="137" t="n">
        <v>3520</v>
      </c>
      <c r="M20" s="137" t="n">
        <v>0</v>
      </c>
      <c r="N20" s="137" t="n">
        <v>3891</v>
      </c>
      <c r="O20" s="137" t="n">
        <v>0</v>
      </c>
      <c r="P20" s="137" t="n">
        <v>4665</v>
      </c>
      <c r="Q20" s="137" t="n">
        <v>0</v>
      </c>
      <c r="R20" s="137" t="n">
        <v>5820</v>
      </c>
      <c r="S20" s="137" t="n">
        <v>0</v>
      </c>
      <c r="T20" s="137" t="n">
        <v>4388</v>
      </c>
      <c r="U20" s="137" t="n">
        <v>0</v>
      </c>
      <c r="V20" s="137" t="n">
        <v>3883</v>
      </c>
      <c r="W20" s="137" t="n">
        <v>0</v>
      </c>
      <c r="X20" s="137" t="n">
        <v>4083</v>
      </c>
      <c r="Y20" s="137" t="n">
        <v>0</v>
      </c>
      <c r="Z20" s="137" t="n">
        <v>3618</v>
      </c>
      <c r="AA20" s="137" t="n">
        <v>0</v>
      </c>
      <c r="AB20" s="137" t="n">
        <v>4839</v>
      </c>
      <c r="AC20" s="137" t="n">
        <v>0</v>
      </c>
      <c r="AD20" s="137" t="n">
        <v>7</v>
      </c>
      <c r="AE20" s="137" t="n">
        <v>0</v>
      </c>
    </row>
    <row r="21" s="53" customFormat="true" ht="16.5" hidden="false" customHeight="true" outlineLevel="0" collapsed="false">
      <c r="A21" s="45"/>
      <c r="B21" s="20" t="s">
        <v>17</v>
      </c>
      <c r="C21" s="134" t="n">
        <v>29123</v>
      </c>
      <c r="D21" s="135" t="n">
        <v>1165</v>
      </c>
      <c r="E21" s="135" t="n">
        <v>1360</v>
      </c>
      <c r="F21" s="135" t="n">
        <v>1507</v>
      </c>
      <c r="G21" s="135" t="n">
        <v>1461</v>
      </c>
      <c r="H21" s="135" t="n">
        <v>1078</v>
      </c>
      <c r="I21" s="135" t="n">
        <v>1545</v>
      </c>
      <c r="J21" s="135" t="n">
        <v>1908</v>
      </c>
      <c r="K21" s="135" t="n">
        <v>1551</v>
      </c>
      <c r="L21" s="135" t="n">
        <v>1743</v>
      </c>
      <c r="M21" s="135"/>
      <c r="N21" s="135" t="n">
        <v>1937</v>
      </c>
      <c r="O21" s="135"/>
      <c r="P21" s="135" t="n">
        <v>2311</v>
      </c>
      <c r="Q21" s="135"/>
      <c r="R21" s="135" t="n">
        <v>2932</v>
      </c>
      <c r="S21" s="135"/>
      <c r="T21" s="135" t="n">
        <v>2131</v>
      </c>
      <c r="U21" s="135"/>
      <c r="V21" s="135" t="n">
        <v>1767</v>
      </c>
      <c r="W21" s="135"/>
      <c r="X21" s="135" t="n">
        <v>1768</v>
      </c>
      <c r="Y21" s="135"/>
      <c r="Z21" s="135" t="n">
        <v>1421</v>
      </c>
      <c r="AA21" s="135"/>
      <c r="AB21" s="135" t="n">
        <v>1535</v>
      </c>
      <c r="AC21" s="135"/>
      <c r="AD21" s="135" t="n">
        <v>3</v>
      </c>
      <c r="AE21" s="135"/>
    </row>
    <row r="22" s="53" customFormat="true" ht="16.5" hidden="false" customHeight="true" outlineLevel="0" collapsed="false">
      <c r="A22" s="35"/>
      <c r="B22" s="88" t="s">
        <v>18</v>
      </c>
      <c r="C22" s="134" t="n">
        <v>32748</v>
      </c>
      <c r="D22" s="135" t="n">
        <v>1204</v>
      </c>
      <c r="E22" s="135" t="n">
        <v>1309</v>
      </c>
      <c r="F22" s="135" t="n">
        <v>1478</v>
      </c>
      <c r="G22" s="135" t="n">
        <v>1476</v>
      </c>
      <c r="H22" s="135" t="n">
        <v>1141</v>
      </c>
      <c r="I22" s="135" t="n">
        <v>1523</v>
      </c>
      <c r="J22" s="135" t="n">
        <v>1821</v>
      </c>
      <c r="K22" s="135" t="n">
        <v>1630</v>
      </c>
      <c r="L22" s="135" t="n">
        <v>1777</v>
      </c>
      <c r="M22" s="135"/>
      <c r="N22" s="135" t="n">
        <v>1954</v>
      </c>
      <c r="O22" s="135"/>
      <c r="P22" s="135" t="n">
        <v>2354</v>
      </c>
      <c r="Q22" s="135"/>
      <c r="R22" s="135" t="n">
        <v>2888</v>
      </c>
      <c r="S22" s="135"/>
      <c r="T22" s="135" t="n">
        <v>2257</v>
      </c>
      <c r="U22" s="135"/>
      <c r="V22" s="135" t="n">
        <v>2116</v>
      </c>
      <c r="W22" s="135"/>
      <c r="X22" s="135" t="n">
        <v>2315</v>
      </c>
      <c r="Y22" s="135"/>
      <c r="Z22" s="135" t="n">
        <v>2197</v>
      </c>
      <c r="AA22" s="135"/>
      <c r="AB22" s="135" t="n">
        <v>3304</v>
      </c>
      <c r="AC22" s="135"/>
      <c r="AD22" s="135" t="n">
        <v>4</v>
      </c>
      <c r="AE22" s="135"/>
    </row>
    <row r="23" customFormat="false" ht="16.5" hidden="false" customHeight="true" outlineLevel="0" collapsed="false">
      <c r="A23" s="88" t="n">
        <v>22</v>
      </c>
      <c r="B23" s="88" t="s">
        <v>87</v>
      </c>
      <c r="C23" s="136" t="n">
        <v>57900</v>
      </c>
      <c r="D23" s="137" t="n">
        <v>2061</v>
      </c>
      <c r="E23" s="137" t="n">
        <v>2251</v>
      </c>
      <c r="F23" s="137" t="n">
        <v>2620</v>
      </c>
      <c r="G23" s="137" t="n">
        <v>2541</v>
      </c>
      <c r="H23" s="137" t="n">
        <v>1920</v>
      </c>
      <c r="I23" s="137" t="n">
        <v>2282</v>
      </c>
      <c r="J23" s="137" t="n">
        <v>2948</v>
      </c>
      <c r="K23" s="137" t="n">
        <v>3576</v>
      </c>
      <c r="L23" s="137" t="n">
        <v>3094</v>
      </c>
      <c r="M23" s="137"/>
      <c r="N23" s="137" t="n">
        <v>3372</v>
      </c>
      <c r="O23" s="137"/>
      <c r="P23" s="137" t="n">
        <v>3793</v>
      </c>
      <c r="Q23" s="137"/>
      <c r="R23" s="137" t="n">
        <v>4572</v>
      </c>
      <c r="S23" s="137"/>
      <c r="T23" s="137" t="n">
        <v>5709</v>
      </c>
      <c r="U23" s="137"/>
      <c r="V23" s="137" t="n">
        <v>4147</v>
      </c>
      <c r="W23" s="137"/>
      <c r="X23" s="137" t="n">
        <v>3570</v>
      </c>
      <c r="Y23" s="137"/>
      <c r="Z23" s="137" t="n">
        <v>3563</v>
      </c>
      <c r="AA23" s="137"/>
      <c r="AB23" s="137" t="n">
        <v>5838</v>
      </c>
      <c r="AC23" s="137"/>
      <c r="AD23" s="137" t="n">
        <v>43</v>
      </c>
      <c r="AE23" s="137"/>
    </row>
    <row r="24" s="53" customFormat="true" ht="16.5" hidden="false" customHeight="true" outlineLevel="0" collapsed="false">
      <c r="A24" s="35"/>
      <c r="B24" s="88" t="s">
        <v>17</v>
      </c>
      <c r="C24" s="134" t="n">
        <v>27297</v>
      </c>
      <c r="D24" s="135" t="n">
        <v>1048</v>
      </c>
      <c r="E24" s="135" t="n">
        <v>1117</v>
      </c>
      <c r="F24" s="135" t="n">
        <v>1346</v>
      </c>
      <c r="G24" s="135" t="n">
        <v>1252</v>
      </c>
      <c r="H24" s="135" t="n">
        <v>926</v>
      </c>
      <c r="I24" s="135" t="n">
        <v>1138</v>
      </c>
      <c r="J24" s="135" t="n">
        <v>1510</v>
      </c>
      <c r="K24" s="135" t="n">
        <v>1857</v>
      </c>
      <c r="L24" s="135" t="n">
        <v>1507</v>
      </c>
      <c r="M24" s="135"/>
      <c r="N24" s="135" t="n">
        <v>1654</v>
      </c>
      <c r="O24" s="135"/>
      <c r="P24" s="135" t="n">
        <v>1910</v>
      </c>
      <c r="Q24" s="135"/>
      <c r="R24" s="135" t="n">
        <v>2260</v>
      </c>
      <c r="S24" s="135"/>
      <c r="T24" s="135" t="n">
        <v>2846</v>
      </c>
      <c r="U24" s="135"/>
      <c r="V24" s="135" t="n">
        <v>1998</v>
      </c>
      <c r="W24" s="135"/>
      <c r="X24" s="135" t="n">
        <v>1577</v>
      </c>
      <c r="Y24" s="135"/>
      <c r="Z24" s="135" t="n">
        <v>1450</v>
      </c>
      <c r="AA24" s="135"/>
      <c r="AB24" s="135" t="n">
        <v>1868</v>
      </c>
      <c r="AC24" s="135"/>
      <c r="AD24" s="135" t="n">
        <v>33</v>
      </c>
      <c r="AE24" s="135"/>
    </row>
    <row r="25" s="53" customFormat="true" ht="16.5" hidden="false" customHeight="true" outlineLevel="0" collapsed="false">
      <c r="A25" s="90"/>
      <c r="B25" s="55" t="s">
        <v>18</v>
      </c>
      <c r="C25" s="143" t="n">
        <v>30603</v>
      </c>
      <c r="D25" s="144" t="n">
        <v>1013</v>
      </c>
      <c r="E25" s="144" t="n">
        <v>1134</v>
      </c>
      <c r="F25" s="144" t="n">
        <v>1274</v>
      </c>
      <c r="G25" s="144" t="n">
        <v>1289</v>
      </c>
      <c r="H25" s="144" t="n">
        <v>994</v>
      </c>
      <c r="I25" s="144" t="n">
        <v>1144</v>
      </c>
      <c r="J25" s="144" t="n">
        <v>1438</v>
      </c>
      <c r="K25" s="144" t="n">
        <v>1719</v>
      </c>
      <c r="L25" s="144" t="n">
        <v>1587</v>
      </c>
      <c r="M25" s="144"/>
      <c r="N25" s="144" t="n">
        <v>1718</v>
      </c>
      <c r="O25" s="144"/>
      <c r="P25" s="144" t="n">
        <v>1883</v>
      </c>
      <c r="Q25" s="144"/>
      <c r="R25" s="144" t="n">
        <v>2312</v>
      </c>
      <c r="S25" s="144"/>
      <c r="T25" s="144" t="n">
        <v>2863</v>
      </c>
      <c r="U25" s="144"/>
      <c r="V25" s="144" t="n">
        <v>2149</v>
      </c>
      <c r="W25" s="144"/>
      <c r="X25" s="144" t="n">
        <v>1993</v>
      </c>
      <c r="Y25" s="144"/>
      <c r="Z25" s="144" t="n">
        <v>2113</v>
      </c>
      <c r="AA25" s="144"/>
      <c r="AB25" s="144" t="n">
        <v>3970</v>
      </c>
      <c r="AC25" s="144"/>
      <c r="AD25" s="144" t="n">
        <v>10</v>
      </c>
      <c r="AE25" s="144"/>
    </row>
    <row r="26" s="18" customFormat="true" ht="15" hidden="false" customHeight="true" outlineLevel="0" collapsed="false">
      <c r="A26" s="78" t="s">
        <v>2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12"/>
      <c r="M26" s="12"/>
      <c r="N26" s="12"/>
      <c r="O26" s="12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customFormat="false" ht="18" hidden="false" customHeight="true" outlineLevel="0" collapsed="false">
      <c r="A28" s="129" t="s">
        <v>166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30" t="s">
        <v>167</v>
      </c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</row>
    <row r="29" s="18" customFormat="tru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32" t="s">
        <v>168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s="53" customFormat="true" ht="15" hidden="false" customHeight="true" outlineLevel="0" collapsed="false">
      <c r="A30" s="33" t="s">
        <v>10</v>
      </c>
      <c r="B30" s="14" t="s">
        <v>169</v>
      </c>
      <c r="C30" s="14"/>
      <c r="D30" s="14"/>
      <c r="E30" s="14"/>
      <c r="F30" s="34" t="s">
        <v>170</v>
      </c>
      <c r="G30" s="34"/>
      <c r="H30" s="34"/>
      <c r="I30" s="34"/>
      <c r="J30" s="34"/>
      <c r="K30" s="34"/>
      <c r="L30" s="66" t="s">
        <v>170</v>
      </c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34" t="s">
        <v>171</v>
      </c>
      <c r="AA30" s="34"/>
      <c r="AB30" s="34"/>
      <c r="AC30" s="34"/>
      <c r="AD30" s="34"/>
      <c r="AE30" s="34"/>
    </row>
    <row r="31" s="53" customFormat="true" ht="15" hidden="false" customHeight="true" outlineLevel="0" collapsed="false">
      <c r="A31" s="35"/>
      <c r="B31" s="14" t="s">
        <v>133</v>
      </c>
      <c r="C31" s="14"/>
      <c r="D31" s="14" t="s">
        <v>172</v>
      </c>
      <c r="E31" s="14"/>
      <c r="F31" s="14" t="s">
        <v>173</v>
      </c>
      <c r="G31" s="14"/>
      <c r="H31" s="14"/>
      <c r="I31" s="14" t="s">
        <v>174</v>
      </c>
      <c r="J31" s="14" t="s">
        <v>175</v>
      </c>
      <c r="K31" s="34" t="s">
        <v>176</v>
      </c>
      <c r="L31" s="145" t="s">
        <v>177</v>
      </c>
      <c r="M31" s="145"/>
      <c r="N31" s="14" t="s">
        <v>178</v>
      </c>
      <c r="O31" s="14"/>
      <c r="P31" s="14" t="s">
        <v>179</v>
      </c>
      <c r="Q31" s="14"/>
      <c r="R31" s="14" t="s">
        <v>180</v>
      </c>
      <c r="S31" s="14"/>
      <c r="T31" s="14" t="s">
        <v>181</v>
      </c>
      <c r="U31" s="14"/>
      <c r="V31" s="14" t="s">
        <v>182</v>
      </c>
      <c r="W31" s="14"/>
      <c r="X31" s="86" t="s">
        <v>183</v>
      </c>
      <c r="Y31" s="86"/>
      <c r="Z31" s="14" t="s">
        <v>184</v>
      </c>
      <c r="AA31" s="14"/>
      <c r="AB31" s="14"/>
      <c r="AC31" s="34" t="s">
        <v>185</v>
      </c>
      <c r="AD31" s="34"/>
      <c r="AE31" s="34"/>
    </row>
    <row r="32" s="53" customFormat="true" ht="15" hidden="false" customHeight="true" outlineLevel="0" collapsed="false">
      <c r="A32" s="49" t="s">
        <v>15</v>
      </c>
      <c r="B32" s="14"/>
      <c r="C32" s="14"/>
      <c r="D32" s="14"/>
      <c r="E32" s="14"/>
      <c r="F32" s="146" t="s">
        <v>186</v>
      </c>
      <c r="G32" s="146" t="s">
        <v>187</v>
      </c>
      <c r="H32" s="146" t="s">
        <v>188</v>
      </c>
      <c r="I32" s="14"/>
      <c r="J32" s="14"/>
      <c r="K32" s="34"/>
      <c r="L32" s="145"/>
      <c r="M32" s="145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86"/>
      <c r="Y32" s="86"/>
      <c r="Z32" s="14"/>
      <c r="AA32" s="14"/>
      <c r="AB32" s="14"/>
      <c r="AC32" s="34"/>
      <c r="AD32" s="34"/>
      <c r="AE32" s="34"/>
    </row>
    <row r="33" s="53" customFormat="true" ht="16.5" hidden="false" customHeight="true" outlineLevel="0" collapsed="false">
      <c r="A33" s="147" t="s">
        <v>189</v>
      </c>
      <c r="B33" s="121" t="n">
        <v>19063</v>
      </c>
      <c r="C33" s="121"/>
      <c r="D33" s="121" t="n">
        <v>69915</v>
      </c>
      <c r="E33" s="121"/>
      <c r="F33" s="22" t="n">
        <v>19004</v>
      </c>
      <c r="G33" s="22" t="n">
        <v>68452</v>
      </c>
      <c r="H33" s="148" t="n">
        <v>3.6</v>
      </c>
      <c r="I33" s="22" t="n">
        <v>2729</v>
      </c>
      <c r="J33" s="22" t="n">
        <v>3466</v>
      </c>
      <c r="K33" s="22" t="n">
        <v>3256</v>
      </c>
      <c r="L33" s="124" t="n">
        <v>3533</v>
      </c>
      <c r="M33" s="124"/>
      <c r="N33" s="124" t="n">
        <v>2791</v>
      </c>
      <c r="O33" s="124"/>
      <c r="P33" s="124" t="n">
        <v>2011</v>
      </c>
      <c r="Q33" s="124"/>
      <c r="R33" s="124" t="n">
        <v>936</v>
      </c>
      <c r="S33" s="124"/>
      <c r="T33" s="124" t="n">
        <v>228</v>
      </c>
      <c r="U33" s="124"/>
      <c r="V33" s="124" t="n">
        <v>47</v>
      </c>
      <c r="W33" s="124"/>
      <c r="X33" s="124" t="n">
        <v>7</v>
      </c>
      <c r="Y33" s="124"/>
      <c r="Z33" s="124" t="n">
        <v>57</v>
      </c>
      <c r="AA33" s="124"/>
      <c r="AB33" s="124"/>
      <c r="AC33" s="124" t="n">
        <v>1461</v>
      </c>
      <c r="AD33" s="124"/>
      <c r="AE33" s="124"/>
    </row>
    <row r="34" s="53" customFormat="true" ht="16.5" hidden="false" customHeight="true" outlineLevel="0" collapsed="false">
      <c r="A34" s="95" t="s">
        <v>22</v>
      </c>
      <c r="B34" s="21" t="n">
        <v>19910</v>
      </c>
      <c r="C34" s="21"/>
      <c r="D34" s="124" t="n">
        <v>68692</v>
      </c>
      <c r="E34" s="124"/>
      <c r="F34" s="124" t="n">
        <v>19843</v>
      </c>
      <c r="G34" s="124" t="n">
        <v>67052</v>
      </c>
      <c r="H34" s="149" t="n">
        <v>3.38</v>
      </c>
      <c r="I34" s="124" t="n">
        <v>3441</v>
      </c>
      <c r="J34" s="124" t="n">
        <v>4118</v>
      </c>
      <c r="K34" s="124" t="n">
        <v>3434</v>
      </c>
      <c r="L34" s="124" t="n">
        <v>3551</v>
      </c>
      <c r="M34" s="124"/>
      <c r="N34" s="124" t="n">
        <v>2346</v>
      </c>
      <c r="O34" s="124"/>
      <c r="P34" s="124" t="n">
        <v>1805</v>
      </c>
      <c r="Q34" s="124"/>
      <c r="R34" s="124" t="n">
        <v>906</v>
      </c>
      <c r="S34" s="124"/>
      <c r="T34" s="124" t="n">
        <v>216</v>
      </c>
      <c r="U34" s="124"/>
      <c r="V34" s="124" t="n">
        <v>21</v>
      </c>
      <c r="W34" s="124"/>
      <c r="X34" s="124" t="n">
        <v>5</v>
      </c>
      <c r="Y34" s="124"/>
      <c r="Z34" s="124" t="n">
        <v>42</v>
      </c>
      <c r="AA34" s="124"/>
      <c r="AB34" s="124"/>
      <c r="AC34" s="124" t="n">
        <v>1610</v>
      </c>
      <c r="AD34" s="124"/>
      <c r="AE34" s="124"/>
    </row>
    <row r="35" s="53" customFormat="true" ht="13.5" hidden="false" customHeight="false" outlineLevel="0" collapsed="false">
      <c r="A35" s="41" t="n">
        <v>7</v>
      </c>
      <c r="B35" s="21" t="n">
        <v>20799</v>
      </c>
      <c r="C35" s="21"/>
      <c r="D35" s="124" t="n">
        <v>67368</v>
      </c>
      <c r="E35" s="124"/>
      <c r="F35" s="150" t="n">
        <v>20756</v>
      </c>
      <c r="G35" s="150" t="n">
        <v>65697</v>
      </c>
      <c r="H35" s="151" t="n">
        <v>3.17</v>
      </c>
      <c r="I35" s="150" t="n">
        <v>4254</v>
      </c>
      <c r="J35" s="150" t="n">
        <v>4705</v>
      </c>
      <c r="K35" s="150" t="n">
        <v>3765</v>
      </c>
      <c r="L35" s="124" t="n">
        <v>3349</v>
      </c>
      <c r="M35" s="124"/>
      <c r="N35" s="124" t="n">
        <v>2048</v>
      </c>
      <c r="O35" s="124"/>
      <c r="P35" s="124" t="n">
        <v>1577</v>
      </c>
      <c r="Q35" s="124"/>
      <c r="R35" s="124" t="n">
        <v>849</v>
      </c>
      <c r="S35" s="124"/>
      <c r="T35" s="124" t="n">
        <v>187</v>
      </c>
      <c r="U35" s="124"/>
      <c r="V35" s="124" t="n">
        <v>19</v>
      </c>
      <c r="W35" s="124"/>
      <c r="X35" s="124" t="n">
        <v>3</v>
      </c>
      <c r="Y35" s="124"/>
      <c r="Z35" s="124" t="n">
        <v>41</v>
      </c>
      <c r="AA35" s="124"/>
      <c r="AB35" s="124"/>
      <c r="AC35" s="124" t="n">
        <v>1669</v>
      </c>
      <c r="AD35" s="124"/>
      <c r="AE35" s="124"/>
    </row>
    <row r="36" s="53" customFormat="true" ht="13.5" hidden="false" customHeight="false" outlineLevel="0" collapsed="false">
      <c r="A36" s="41" t="n">
        <v>12</v>
      </c>
      <c r="B36" s="21" t="n">
        <v>21066</v>
      </c>
      <c r="C36" s="21"/>
      <c r="D36" s="124" t="n">
        <v>63963</v>
      </c>
      <c r="E36" s="124"/>
      <c r="F36" s="150" t="n">
        <v>20968</v>
      </c>
      <c r="G36" s="150" t="n">
        <v>62208</v>
      </c>
      <c r="H36" s="151" t="n">
        <v>2.97</v>
      </c>
      <c r="I36" s="150" t="n">
        <v>4618</v>
      </c>
      <c r="J36" s="150" t="n">
        <v>5390</v>
      </c>
      <c r="K36" s="150" t="n">
        <v>3962</v>
      </c>
      <c r="L36" s="124" t="n">
        <v>3178</v>
      </c>
      <c r="M36" s="124"/>
      <c r="N36" s="124" t="n">
        <v>1755</v>
      </c>
      <c r="O36" s="124"/>
      <c r="P36" s="124" t="n">
        <v>1217</v>
      </c>
      <c r="Q36" s="124"/>
      <c r="R36" s="124" t="n">
        <v>676</v>
      </c>
      <c r="S36" s="124"/>
      <c r="T36" s="124" t="n">
        <v>149</v>
      </c>
      <c r="U36" s="124"/>
      <c r="V36" s="124" t="n">
        <v>21</v>
      </c>
      <c r="W36" s="124"/>
      <c r="X36" s="124" t="n">
        <v>2</v>
      </c>
      <c r="Y36" s="124"/>
      <c r="Z36" s="124" t="n">
        <v>44</v>
      </c>
      <c r="AA36" s="124"/>
      <c r="AB36" s="124"/>
      <c r="AC36" s="124" t="n">
        <v>1662</v>
      </c>
      <c r="AD36" s="124"/>
      <c r="AE36" s="124"/>
    </row>
    <row r="37" s="53" customFormat="true" ht="13.5" hidden="false" customHeight="false" outlineLevel="0" collapsed="false">
      <c r="A37" s="41" t="n">
        <v>17</v>
      </c>
      <c r="B37" s="21" t="n">
        <v>21402</v>
      </c>
      <c r="C37" s="21"/>
      <c r="D37" s="124" t="n">
        <v>61871</v>
      </c>
      <c r="E37" s="124"/>
      <c r="F37" s="150" t="n">
        <v>21349</v>
      </c>
      <c r="G37" s="150" t="n">
        <v>59911</v>
      </c>
      <c r="H37" s="151" t="n">
        <v>2.81</v>
      </c>
      <c r="I37" s="150" t="n">
        <v>5146</v>
      </c>
      <c r="J37" s="150" t="n">
        <v>5865</v>
      </c>
      <c r="K37" s="150" t="n">
        <v>4026</v>
      </c>
      <c r="L37" s="124" t="n">
        <v>3099</v>
      </c>
      <c r="M37" s="124"/>
      <c r="N37" s="124" t="n">
        <v>1548</v>
      </c>
      <c r="O37" s="124"/>
      <c r="P37" s="124" t="n">
        <v>1026</v>
      </c>
      <c r="Q37" s="124"/>
      <c r="R37" s="124" t="n">
        <v>483</v>
      </c>
      <c r="S37" s="124"/>
      <c r="T37" s="124" t="n">
        <v>131</v>
      </c>
      <c r="U37" s="124"/>
      <c r="V37" s="124" t="n">
        <v>17</v>
      </c>
      <c r="W37" s="124"/>
      <c r="X37" s="124" t="n">
        <v>8</v>
      </c>
      <c r="Y37" s="124"/>
      <c r="Z37" s="124" t="n">
        <v>50</v>
      </c>
      <c r="AA37" s="124"/>
      <c r="AB37" s="124"/>
      <c r="AC37" s="124" t="n">
        <v>1953</v>
      </c>
      <c r="AD37" s="124"/>
      <c r="AE37" s="124"/>
    </row>
    <row r="38" customFormat="false" ht="13.5" hidden="false" customHeight="false" outlineLevel="0" collapsed="false">
      <c r="A38" s="42" t="n">
        <v>22</v>
      </c>
      <c r="B38" s="27" t="n">
        <v>20944</v>
      </c>
      <c r="C38" s="27"/>
      <c r="D38" s="28" t="n">
        <v>57900</v>
      </c>
      <c r="E38" s="28"/>
      <c r="F38" s="152" t="n">
        <v>20885</v>
      </c>
      <c r="G38" s="152" t="n">
        <v>55742</v>
      </c>
      <c r="H38" s="153" t="n">
        <v>2.67</v>
      </c>
      <c r="I38" s="152" t="n">
        <v>5505</v>
      </c>
      <c r="J38" s="152" t="n">
        <v>6108</v>
      </c>
      <c r="K38" s="152" t="n">
        <v>3834</v>
      </c>
      <c r="L38" s="28" t="n">
        <v>2690</v>
      </c>
      <c r="M38" s="28"/>
      <c r="N38" s="28" t="n">
        <v>1421</v>
      </c>
      <c r="O38" s="28"/>
      <c r="P38" s="28" t="n">
        <v>820</v>
      </c>
      <c r="Q38" s="28"/>
      <c r="R38" s="28" t="n">
        <v>374</v>
      </c>
      <c r="S38" s="28"/>
      <c r="T38" s="28" t="n">
        <v>94</v>
      </c>
      <c r="U38" s="28"/>
      <c r="V38" s="28" t="n">
        <v>30</v>
      </c>
      <c r="W38" s="28"/>
      <c r="X38" s="28" t="n">
        <v>9</v>
      </c>
      <c r="Y38" s="28"/>
      <c r="Z38" s="28" t="n">
        <v>59</v>
      </c>
      <c r="AA38" s="28"/>
      <c r="AB38" s="28"/>
      <c r="AC38" s="28" t="n">
        <v>2158</v>
      </c>
      <c r="AD38" s="28"/>
      <c r="AE38" s="28"/>
    </row>
    <row r="39" s="18" customFormat="true" ht="15" hidden="false" customHeight="true" outlineLevel="0" collapsed="false">
      <c r="A39" s="78" t="s">
        <v>190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8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2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2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</sheetData>
  <mergeCells count="313">
    <mergeCell ref="A1:K1"/>
    <mergeCell ref="L1:AE1"/>
    <mergeCell ref="A4:K4"/>
    <mergeCell ref="L4:AE4"/>
    <mergeCell ref="A5:K5"/>
    <mergeCell ref="L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7:B7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G14:AH14"/>
    <mergeCell ref="AI14:AJ14"/>
    <mergeCell ref="AK14:AL14"/>
    <mergeCell ref="AM14:AN14"/>
    <mergeCell ref="AO14:AP14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G15:AH15"/>
    <mergeCell ref="AI15:AJ15"/>
    <mergeCell ref="AK15:AL15"/>
    <mergeCell ref="AM15:AN15"/>
    <mergeCell ref="AO15:AP15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G16:AH16"/>
    <mergeCell ref="AI16:AJ16"/>
    <mergeCell ref="AK16:AL16"/>
    <mergeCell ref="AM16:AN16"/>
    <mergeCell ref="AO16:AP16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26:K26"/>
    <mergeCell ref="A28:K28"/>
    <mergeCell ref="L28:AE28"/>
    <mergeCell ref="A29:K29"/>
    <mergeCell ref="L29:AE29"/>
    <mergeCell ref="B30:E30"/>
    <mergeCell ref="F30:K30"/>
    <mergeCell ref="L30:Y30"/>
    <mergeCell ref="Z30:AE30"/>
    <mergeCell ref="B31:C32"/>
    <mergeCell ref="D31:E32"/>
    <mergeCell ref="F31:H31"/>
    <mergeCell ref="I31:I32"/>
    <mergeCell ref="J31:J32"/>
    <mergeCell ref="K31:K32"/>
    <mergeCell ref="L31:M32"/>
    <mergeCell ref="N31:O32"/>
    <mergeCell ref="P31:Q32"/>
    <mergeCell ref="R31:S32"/>
    <mergeCell ref="T31:U32"/>
    <mergeCell ref="V31:W32"/>
    <mergeCell ref="X31:Y32"/>
    <mergeCell ref="Z31:AB32"/>
    <mergeCell ref="AC31:AE32"/>
    <mergeCell ref="B33:C33"/>
    <mergeCell ref="D33:E33"/>
    <mergeCell ref="L33:M33"/>
    <mergeCell ref="N33:O33"/>
    <mergeCell ref="P33:Q33"/>
    <mergeCell ref="R33:S33"/>
    <mergeCell ref="T33:U33"/>
    <mergeCell ref="V33:W33"/>
    <mergeCell ref="X33:Y33"/>
    <mergeCell ref="Z33:AB33"/>
    <mergeCell ref="AC33:AE33"/>
    <mergeCell ref="B34:C34"/>
    <mergeCell ref="D34:E34"/>
    <mergeCell ref="L34:M34"/>
    <mergeCell ref="N34:O34"/>
    <mergeCell ref="P34:Q34"/>
    <mergeCell ref="R34:S34"/>
    <mergeCell ref="T34:U34"/>
    <mergeCell ref="V34:W34"/>
    <mergeCell ref="X34:Y34"/>
    <mergeCell ref="Z34:AB34"/>
    <mergeCell ref="AC34:AE34"/>
    <mergeCell ref="B35:C35"/>
    <mergeCell ref="D35:E35"/>
    <mergeCell ref="L35:M35"/>
    <mergeCell ref="N35:O35"/>
    <mergeCell ref="P35:Q35"/>
    <mergeCell ref="R35:S35"/>
    <mergeCell ref="T35:U35"/>
    <mergeCell ref="V35:W35"/>
    <mergeCell ref="X35:Y35"/>
    <mergeCell ref="Z35:AB35"/>
    <mergeCell ref="AC35:AE35"/>
    <mergeCell ref="B36:C36"/>
    <mergeCell ref="D36:E36"/>
    <mergeCell ref="L36:M36"/>
    <mergeCell ref="N36:O36"/>
    <mergeCell ref="P36:Q36"/>
    <mergeCell ref="R36:S36"/>
    <mergeCell ref="T36:U36"/>
    <mergeCell ref="V36:W36"/>
    <mergeCell ref="X36:Y36"/>
    <mergeCell ref="Z36:AB36"/>
    <mergeCell ref="AC36:AE36"/>
    <mergeCell ref="B37:C37"/>
    <mergeCell ref="D37:E37"/>
    <mergeCell ref="L37:M37"/>
    <mergeCell ref="N37:O37"/>
    <mergeCell ref="P37:Q37"/>
    <mergeCell ref="R37:S37"/>
    <mergeCell ref="T37:U37"/>
    <mergeCell ref="V37:W37"/>
    <mergeCell ref="X37:Y37"/>
    <mergeCell ref="Z37:AB37"/>
    <mergeCell ref="AC37:AE37"/>
    <mergeCell ref="B38:C38"/>
    <mergeCell ref="D38:E38"/>
    <mergeCell ref="L38:M38"/>
    <mergeCell ref="N38:O38"/>
    <mergeCell ref="P38:Q38"/>
    <mergeCell ref="R38:S38"/>
    <mergeCell ref="T38:U38"/>
    <mergeCell ref="V38:W38"/>
    <mergeCell ref="X38:Y38"/>
    <mergeCell ref="Z38:AB38"/>
    <mergeCell ref="AC38:AE38"/>
    <mergeCell ref="A39:K39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5.62"/>
    <col collapsed="false" customWidth="true" hidden="false" outlineLevel="0" max="5" min="3" style="18" width="7.87"/>
    <col collapsed="false" customWidth="true" hidden="false" outlineLevel="0" max="8" min="6" style="18" width="9.12"/>
    <col collapsed="false" customWidth="true" hidden="false" outlineLevel="0" max="11" min="9" style="18" width="7.87"/>
    <col collapsed="false" customWidth="true" hidden="false" outlineLevel="0" max="23" min="12" style="18" width="4.36"/>
    <col collapsed="false" customWidth="true" hidden="false" outlineLevel="0" max="25" min="24" style="18" width="5.49"/>
    <col collapsed="false" customWidth="true" hidden="false" outlineLevel="0" max="29" min="26" style="18" width="4.36"/>
    <col collapsed="false" customWidth="true" hidden="false" outlineLevel="0" max="31" min="30" style="18" width="5.49"/>
    <col collapsed="false" customWidth="false" hidden="false" outlineLevel="0" max="32" min="32" style="18" width="8.99"/>
    <col collapsed="false" customWidth="true" hidden="false" outlineLevel="0" max="63" min="33" style="18" width="6.74"/>
    <col collapsed="false" customWidth="false" hidden="false" outlineLevel="0" max="257" min="64" style="18" width="8.99"/>
  </cols>
  <sheetData>
    <row r="1" customFormat="fals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s="18" customFormat="tru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s="18" customFormat="true" ht="18" hidden="false" customHeight="true" outlineLevel="0" collapsed="false">
      <c r="A4" s="7" t="s">
        <v>191</v>
      </c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92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" hidden="false" customHeight="true" outlineLevel="0" collapsed="false">
      <c r="A5" s="32" t="s">
        <v>19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 t="s">
        <v>194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</row>
    <row r="6" customFormat="false" ht="20.25" hidden="false" customHeight="true" outlineLevel="0" collapsed="false">
      <c r="A6" s="33" t="s">
        <v>10</v>
      </c>
      <c r="B6" s="14" t="s">
        <v>195</v>
      </c>
      <c r="C6" s="14"/>
      <c r="D6" s="14" t="s">
        <v>196</v>
      </c>
      <c r="E6" s="14"/>
      <c r="F6" s="14"/>
      <c r="G6" s="14"/>
      <c r="H6" s="14"/>
      <c r="I6" s="14"/>
      <c r="J6" s="154" t="s">
        <v>197</v>
      </c>
      <c r="K6" s="154"/>
      <c r="L6" s="155"/>
      <c r="M6" s="33" t="s">
        <v>10</v>
      </c>
      <c r="N6" s="86" t="s">
        <v>198</v>
      </c>
      <c r="O6" s="86"/>
      <c r="P6" s="86"/>
      <c r="Q6" s="86"/>
      <c r="R6" s="86"/>
      <c r="S6" s="86"/>
      <c r="T6" s="14" t="s">
        <v>17</v>
      </c>
      <c r="U6" s="14"/>
      <c r="V6" s="14"/>
      <c r="W6" s="14"/>
      <c r="X6" s="14"/>
      <c r="Y6" s="14"/>
      <c r="Z6" s="34" t="s">
        <v>18</v>
      </c>
      <c r="AA6" s="34"/>
      <c r="AB6" s="34"/>
      <c r="AC6" s="34"/>
      <c r="AD6" s="34"/>
      <c r="AE6" s="34"/>
    </row>
    <row r="7" s="18" customFormat="true" ht="20.25" hidden="false" customHeight="true" outlineLevel="0" collapsed="false">
      <c r="A7" s="49" t="s">
        <v>72</v>
      </c>
      <c r="B7" s="14"/>
      <c r="C7" s="14"/>
      <c r="D7" s="14" t="s">
        <v>40</v>
      </c>
      <c r="E7" s="14"/>
      <c r="F7" s="14" t="s">
        <v>17</v>
      </c>
      <c r="G7" s="14"/>
      <c r="H7" s="14" t="s">
        <v>18</v>
      </c>
      <c r="I7" s="14"/>
      <c r="J7" s="156" t="s">
        <v>199</v>
      </c>
      <c r="K7" s="156"/>
      <c r="L7" s="49" t="s">
        <v>200</v>
      </c>
      <c r="M7" s="90"/>
      <c r="N7" s="14" t="s">
        <v>201</v>
      </c>
      <c r="O7" s="14"/>
      <c r="P7" s="14" t="s">
        <v>17</v>
      </c>
      <c r="Q7" s="14"/>
      <c r="R7" s="14" t="s">
        <v>18</v>
      </c>
      <c r="S7" s="14"/>
      <c r="T7" s="14" t="s">
        <v>202</v>
      </c>
      <c r="U7" s="14"/>
      <c r="V7" s="14" t="s">
        <v>203</v>
      </c>
      <c r="W7" s="14"/>
      <c r="X7" s="14" t="s">
        <v>204</v>
      </c>
      <c r="Y7" s="14" t="s">
        <v>205</v>
      </c>
      <c r="Z7" s="14" t="s">
        <v>202</v>
      </c>
      <c r="AA7" s="14"/>
      <c r="AB7" s="14" t="s">
        <v>203</v>
      </c>
      <c r="AC7" s="14"/>
      <c r="AD7" s="14" t="s">
        <v>204</v>
      </c>
      <c r="AE7" s="34" t="s">
        <v>205</v>
      </c>
    </row>
    <row r="8" s="18" customFormat="true" ht="20.25" hidden="false" customHeight="true" outlineLevel="0" collapsed="false">
      <c r="A8" s="147" t="s">
        <v>40</v>
      </c>
      <c r="B8" s="118" t="n">
        <v>20944</v>
      </c>
      <c r="C8" s="118"/>
      <c r="D8" s="118" t="n">
        <v>57900</v>
      </c>
      <c r="E8" s="118"/>
      <c r="F8" s="118" t="n">
        <v>27297</v>
      </c>
      <c r="G8" s="118"/>
      <c r="H8" s="118" t="n">
        <v>30603</v>
      </c>
      <c r="I8" s="118"/>
      <c r="J8" s="157" t="n">
        <v>2.76451489686784</v>
      </c>
      <c r="K8" s="157"/>
      <c r="L8" s="88" t="s">
        <v>206</v>
      </c>
      <c r="M8" s="88"/>
      <c r="N8" s="132" t="n">
        <v>50925</v>
      </c>
      <c r="O8" s="132"/>
      <c r="P8" s="133" t="n">
        <v>23753</v>
      </c>
      <c r="Q8" s="133"/>
      <c r="R8" s="133" t="n">
        <v>27172</v>
      </c>
      <c r="S8" s="133"/>
      <c r="T8" s="133" t="n">
        <v>6110</v>
      </c>
      <c r="U8" s="133"/>
      <c r="V8" s="133" t="n">
        <v>15524</v>
      </c>
      <c r="W8" s="133"/>
      <c r="X8" s="133" t="n">
        <v>1028</v>
      </c>
      <c r="Y8" s="133" t="n">
        <v>959</v>
      </c>
      <c r="Z8" s="133" t="n">
        <v>4372</v>
      </c>
      <c r="AA8" s="133"/>
      <c r="AB8" s="133" t="n">
        <v>15399</v>
      </c>
      <c r="AC8" s="133"/>
      <c r="AD8" s="133" t="n">
        <v>5724</v>
      </c>
      <c r="AE8" s="133" t="n">
        <v>1568</v>
      </c>
    </row>
    <row r="9" customFormat="false" ht="20.25" hidden="false" customHeight="true" outlineLevel="0" collapsed="false">
      <c r="A9" s="95" t="s">
        <v>207</v>
      </c>
      <c r="B9" s="119" t="n">
        <v>16215</v>
      </c>
      <c r="C9" s="119"/>
      <c r="D9" s="119" t="n">
        <v>43264</v>
      </c>
      <c r="E9" s="119"/>
      <c r="F9" s="119" t="n">
        <v>20494</v>
      </c>
      <c r="G9" s="119"/>
      <c r="H9" s="119" t="n">
        <v>22770</v>
      </c>
      <c r="I9" s="119"/>
      <c r="J9" s="158" t="n">
        <v>2.66814677767499</v>
      </c>
      <c r="K9" s="158"/>
      <c r="L9" s="99" t="s">
        <v>149</v>
      </c>
      <c r="M9" s="99"/>
      <c r="N9" s="134" t="n">
        <v>2541</v>
      </c>
      <c r="O9" s="134"/>
      <c r="P9" s="135" t="n">
        <v>1252</v>
      </c>
      <c r="Q9" s="135"/>
      <c r="R9" s="159" t="n">
        <v>1289</v>
      </c>
      <c r="S9" s="159"/>
      <c r="T9" s="159" t="n">
        <v>1249</v>
      </c>
      <c r="U9" s="159"/>
      <c r="V9" s="159" t="n">
        <v>1</v>
      </c>
      <c r="W9" s="159"/>
      <c r="X9" s="159" t="s">
        <v>208</v>
      </c>
      <c r="Y9" s="159" t="s">
        <v>208</v>
      </c>
      <c r="Z9" s="159" t="n">
        <v>1281</v>
      </c>
      <c r="AA9" s="159"/>
      <c r="AB9" s="159" t="n">
        <v>7</v>
      </c>
      <c r="AC9" s="159"/>
      <c r="AD9" s="159" t="s">
        <v>208</v>
      </c>
      <c r="AE9" s="159" t="s">
        <v>208</v>
      </c>
    </row>
    <row r="10" customFormat="false" ht="20.25" hidden="false" customHeight="true" outlineLevel="0" collapsed="false">
      <c r="A10" s="95"/>
      <c r="B10" s="119"/>
      <c r="C10" s="119"/>
      <c r="D10" s="119"/>
      <c r="E10" s="119"/>
      <c r="F10" s="119"/>
      <c r="G10" s="119"/>
      <c r="H10" s="119"/>
      <c r="I10" s="119"/>
      <c r="J10" s="158"/>
      <c r="K10" s="158"/>
      <c r="L10" s="99" t="s">
        <v>150</v>
      </c>
      <c r="M10" s="99"/>
      <c r="N10" s="134" t="n">
        <v>1920</v>
      </c>
      <c r="O10" s="134"/>
      <c r="P10" s="135" t="n">
        <v>926</v>
      </c>
      <c r="Q10" s="135"/>
      <c r="R10" s="159" t="n">
        <v>994</v>
      </c>
      <c r="S10" s="159"/>
      <c r="T10" s="159" t="n">
        <v>846</v>
      </c>
      <c r="U10" s="159"/>
      <c r="V10" s="159" t="n">
        <v>72</v>
      </c>
      <c r="W10" s="159"/>
      <c r="X10" s="159" t="s">
        <v>208</v>
      </c>
      <c r="Y10" s="159" t="n">
        <v>4</v>
      </c>
      <c r="Z10" s="159" t="n">
        <v>855</v>
      </c>
      <c r="AA10" s="159"/>
      <c r="AB10" s="159" t="n">
        <v>122</v>
      </c>
      <c r="AC10" s="159"/>
      <c r="AD10" s="159" t="s">
        <v>208</v>
      </c>
      <c r="AE10" s="159" t="n">
        <v>10</v>
      </c>
    </row>
    <row r="11" customFormat="false" ht="20.25" hidden="false" customHeight="true" outlineLevel="0" collapsed="false">
      <c r="A11" s="95" t="s">
        <v>209</v>
      </c>
      <c r="B11" s="124" t="n">
        <v>1128</v>
      </c>
      <c r="C11" s="124"/>
      <c r="D11" s="124" t="n">
        <v>2841</v>
      </c>
      <c r="E11" s="124"/>
      <c r="F11" s="124" t="n">
        <v>1320</v>
      </c>
      <c r="G11" s="124"/>
      <c r="H11" s="124" t="n">
        <v>1521</v>
      </c>
      <c r="I11" s="124"/>
      <c r="J11" s="158" t="n">
        <v>2.5186170212766</v>
      </c>
      <c r="K11" s="158"/>
      <c r="L11" s="99" t="s">
        <v>151</v>
      </c>
      <c r="M11" s="99"/>
      <c r="N11" s="134" t="n">
        <v>2282</v>
      </c>
      <c r="O11" s="134"/>
      <c r="P11" s="135" t="n">
        <v>1138</v>
      </c>
      <c r="Q11" s="135"/>
      <c r="R11" s="159" t="n">
        <v>1144</v>
      </c>
      <c r="S11" s="159"/>
      <c r="T11" s="159" t="n">
        <v>759</v>
      </c>
      <c r="U11" s="159"/>
      <c r="V11" s="159" t="n">
        <v>354</v>
      </c>
      <c r="W11" s="159"/>
      <c r="X11" s="159" t="s">
        <v>208</v>
      </c>
      <c r="Y11" s="159" t="n">
        <v>10</v>
      </c>
      <c r="Z11" s="159" t="n">
        <v>636</v>
      </c>
      <c r="AA11" s="159"/>
      <c r="AB11" s="159" t="n">
        <v>453</v>
      </c>
      <c r="AC11" s="159"/>
      <c r="AD11" s="159" t="s">
        <v>208</v>
      </c>
      <c r="AE11" s="159" t="n">
        <v>47</v>
      </c>
    </row>
    <row r="12" customFormat="false" ht="20.25" hidden="false" customHeight="true" outlineLevel="0" collapsed="false">
      <c r="A12" s="95" t="s">
        <v>42</v>
      </c>
      <c r="B12" s="124" t="n">
        <v>1274</v>
      </c>
      <c r="C12" s="124"/>
      <c r="D12" s="124" t="n">
        <v>3036</v>
      </c>
      <c r="E12" s="124"/>
      <c r="F12" s="124" t="n">
        <v>1374</v>
      </c>
      <c r="G12" s="124"/>
      <c r="H12" s="124" t="n">
        <v>1662</v>
      </c>
      <c r="I12" s="124"/>
      <c r="J12" s="158" t="n">
        <v>2.38304552590267</v>
      </c>
      <c r="K12" s="158"/>
      <c r="L12" s="99" t="s">
        <v>152</v>
      </c>
      <c r="M12" s="99"/>
      <c r="N12" s="134" t="n">
        <v>2948</v>
      </c>
      <c r="O12" s="134"/>
      <c r="P12" s="135" t="n">
        <v>1510</v>
      </c>
      <c r="Q12" s="135"/>
      <c r="R12" s="159" t="n">
        <v>1438</v>
      </c>
      <c r="S12" s="159"/>
      <c r="T12" s="159" t="n">
        <v>725</v>
      </c>
      <c r="U12" s="159"/>
      <c r="V12" s="159" t="n">
        <v>723</v>
      </c>
      <c r="W12" s="159"/>
      <c r="X12" s="159" t="s">
        <v>208</v>
      </c>
      <c r="Y12" s="159" t="n">
        <v>39</v>
      </c>
      <c r="Z12" s="159" t="n">
        <v>445</v>
      </c>
      <c r="AA12" s="159"/>
      <c r="AB12" s="159" t="n">
        <v>902</v>
      </c>
      <c r="AC12" s="159"/>
      <c r="AD12" s="159" t="n">
        <v>1</v>
      </c>
      <c r="AE12" s="159" t="n">
        <v>81</v>
      </c>
    </row>
    <row r="13" customFormat="false" ht="20.25" hidden="false" customHeight="true" outlineLevel="0" collapsed="false">
      <c r="A13" s="95" t="s">
        <v>43</v>
      </c>
      <c r="B13" s="124" t="n">
        <v>1943</v>
      </c>
      <c r="C13" s="124"/>
      <c r="D13" s="124" t="n">
        <v>5670</v>
      </c>
      <c r="E13" s="124"/>
      <c r="F13" s="124" t="n">
        <v>2668</v>
      </c>
      <c r="G13" s="124"/>
      <c r="H13" s="124" t="n">
        <v>3002</v>
      </c>
      <c r="I13" s="124"/>
      <c r="J13" s="158" t="n">
        <v>2.91816778178075</v>
      </c>
      <c r="K13" s="158"/>
      <c r="L13" s="99" t="s">
        <v>153</v>
      </c>
      <c r="M13" s="99"/>
      <c r="N13" s="134" t="n">
        <v>3576</v>
      </c>
      <c r="O13" s="134"/>
      <c r="P13" s="135" t="n">
        <v>1857</v>
      </c>
      <c r="Q13" s="135"/>
      <c r="R13" s="159" t="n">
        <v>1719</v>
      </c>
      <c r="S13" s="159"/>
      <c r="T13" s="159" t="n">
        <v>660</v>
      </c>
      <c r="U13" s="159"/>
      <c r="V13" s="159" t="n">
        <v>1099</v>
      </c>
      <c r="W13" s="159"/>
      <c r="X13" s="159" t="n">
        <v>1</v>
      </c>
      <c r="Y13" s="159" t="n">
        <v>75</v>
      </c>
      <c r="Z13" s="159" t="n">
        <v>335</v>
      </c>
      <c r="AA13" s="159"/>
      <c r="AB13" s="159" t="n">
        <v>1204</v>
      </c>
      <c r="AC13" s="159"/>
      <c r="AD13" s="159" t="n">
        <v>6</v>
      </c>
      <c r="AE13" s="159" t="n">
        <v>163</v>
      </c>
    </row>
    <row r="14" customFormat="false" ht="20.25" hidden="false" customHeight="true" outlineLevel="0" collapsed="false">
      <c r="A14" s="95" t="s">
        <v>44</v>
      </c>
      <c r="B14" s="124" t="n">
        <v>4830</v>
      </c>
      <c r="C14" s="124"/>
      <c r="D14" s="124" t="n">
        <v>12612</v>
      </c>
      <c r="E14" s="124"/>
      <c r="F14" s="124" t="n">
        <v>6122</v>
      </c>
      <c r="G14" s="124"/>
      <c r="H14" s="124" t="n">
        <v>6490</v>
      </c>
      <c r="I14" s="124"/>
      <c r="J14" s="158" t="n">
        <v>2.6111801242236</v>
      </c>
      <c r="K14" s="158"/>
      <c r="L14" s="99" t="s">
        <v>154</v>
      </c>
      <c r="M14" s="99"/>
      <c r="N14" s="134" t="n">
        <v>3094</v>
      </c>
      <c r="O14" s="134"/>
      <c r="P14" s="135" t="n">
        <v>1507</v>
      </c>
      <c r="Q14" s="135"/>
      <c r="R14" s="159" t="n">
        <v>1587</v>
      </c>
      <c r="S14" s="159"/>
      <c r="T14" s="159" t="n">
        <v>441</v>
      </c>
      <c r="U14" s="159"/>
      <c r="V14" s="159" t="n">
        <v>955</v>
      </c>
      <c r="W14" s="159"/>
      <c r="X14" s="159" t="n">
        <v>2</v>
      </c>
      <c r="Y14" s="159" t="n">
        <v>95</v>
      </c>
      <c r="Z14" s="159" t="n">
        <v>212</v>
      </c>
      <c r="AA14" s="159"/>
      <c r="AB14" s="159" t="n">
        <v>1179</v>
      </c>
      <c r="AC14" s="159"/>
      <c r="AD14" s="159" t="n">
        <v>21</v>
      </c>
      <c r="AE14" s="159" t="n">
        <v>171</v>
      </c>
    </row>
    <row r="15" customFormat="false" ht="20.25" hidden="false" customHeight="true" outlineLevel="0" collapsed="false">
      <c r="A15" s="95" t="s">
        <v>45</v>
      </c>
      <c r="B15" s="124" t="n">
        <v>1299</v>
      </c>
      <c r="C15" s="124"/>
      <c r="D15" s="124" t="n">
        <v>3593</v>
      </c>
      <c r="E15" s="124"/>
      <c r="F15" s="124" t="n">
        <v>1751</v>
      </c>
      <c r="G15" s="124"/>
      <c r="H15" s="124" t="n">
        <v>1842</v>
      </c>
      <c r="I15" s="124"/>
      <c r="J15" s="158" t="n">
        <v>2.76597382602002</v>
      </c>
      <c r="K15" s="158"/>
      <c r="L15" s="99" t="s">
        <v>155</v>
      </c>
      <c r="M15" s="99"/>
      <c r="N15" s="134" t="n">
        <v>3372</v>
      </c>
      <c r="O15" s="134"/>
      <c r="P15" s="135" t="n">
        <v>1654</v>
      </c>
      <c r="Q15" s="135"/>
      <c r="R15" s="159" t="n">
        <v>1718</v>
      </c>
      <c r="S15" s="159"/>
      <c r="T15" s="159" t="n">
        <v>374</v>
      </c>
      <c r="U15" s="159"/>
      <c r="V15" s="159" t="n">
        <v>1153</v>
      </c>
      <c r="W15" s="159"/>
      <c r="X15" s="159" t="n">
        <v>13</v>
      </c>
      <c r="Y15" s="159" t="n">
        <v>105</v>
      </c>
      <c r="Z15" s="159" t="n">
        <v>124</v>
      </c>
      <c r="AA15" s="159"/>
      <c r="AB15" s="159" t="n">
        <v>1362</v>
      </c>
      <c r="AC15" s="159"/>
      <c r="AD15" s="159" t="n">
        <v>44</v>
      </c>
      <c r="AE15" s="159" t="n">
        <v>183</v>
      </c>
    </row>
    <row r="16" customFormat="false" ht="20.25" hidden="false" customHeight="true" outlineLevel="0" collapsed="false">
      <c r="A16" s="95" t="s">
        <v>46</v>
      </c>
      <c r="B16" s="124" t="n">
        <v>1550</v>
      </c>
      <c r="C16" s="124"/>
      <c r="D16" s="124" t="n">
        <v>4370</v>
      </c>
      <c r="E16" s="124"/>
      <c r="F16" s="124" t="n">
        <v>2052</v>
      </c>
      <c r="G16" s="124"/>
      <c r="H16" s="124" t="n">
        <v>2318</v>
      </c>
      <c r="I16" s="124"/>
      <c r="J16" s="158" t="n">
        <v>2.81935483870968</v>
      </c>
      <c r="K16" s="158"/>
      <c r="L16" s="99" t="s">
        <v>156</v>
      </c>
      <c r="M16" s="99"/>
      <c r="N16" s="134" t="n">
        <v>3793</v>
      </c>
      <c r="O16" s="134"/>
      <c r="P16" s="135" t="n">
        <v>1910</v>
      </c>
      <c r="Q16" s="135"/>
      <c r="R16" s="159" t="n">
        <v>1883</v>
      </c>
      <c r="S16" s="159"/>
      <c r="T16" s="159" t="n">
        <v>370</v>
      </c>
      <c r="U16" s="159"/>
      <c r="V16" s="159" t="n">
        <v>1387</v>
      </c>
      <c r="W16" s="159"/>
      <c r="X16" s="159" t="n">
        <v>17</v>
      </c>
      <c r="Y16" s="159" t="n">
        <v>132</v>
      </c>
      <c r="Z16" s="159" t="n">
        <v>98</v>
      </c>
      <c r="AA16" s="159"/>
      <c r="AB16" s="159" t="n">
        <v>1566</v>
      </c>
      <c r="AC16" s="159"/>
      <c r="AD16" s="159" t="n">
        <v>61</v>
      </c>
      <c r="AE16" s="159" t="n">
        <v>151</v>
      </c>
    </row>
    <row r="17" customFormat="false" ht="20.25" hidden="false" customHeight="true" outlineLevel="0" collapsed="false">
      <c r="A17" s="95" t="s">
        <v>47</v>
      </c>
      <c r="B17" s="124" t="n">
        <v>1270</v>
      </c>
      <c r="C17" s="124"/>
      <c r="D17" s="124" t="n">
        <v>3453</v>
      </c>
      <c r="E17" s="124"/>
      <c r="F17" s="124" t="n">
        <v>1623</v>
      </c>
      <c r="G17" s="124"/>
      <c r="H17" s="124" t="n">
        <v>1830</v>
      </c>
      <c r="I17" s="124"/>
      <c r="J17" s="158" t="n">
        <v>2.71889763779528</v>
      </c>
      <c r="K17" s="158"/>
      <c r="L17" s="99" t="s">
        <v>157</v>
      </c>
      <c r="M17" s="99"/>
      <c r="N17" s="134" t="n">
        <v>4572</v>
      </c>
      <c r="O17" s="134"/>
      <c r="P17" s="135" t="n">
        <v>2260</v>
      </c>
      <c r="Q17" s="135"/>
      <c r="R17" s="159" t="n">
        <v>2312</v>
      </c>
      <c r="S17" s="159"/>
      <c r="T17" s="159" t="n">
        <v>308</v>
      </c>
      <c r="U17" s="159"/>
      <c r="V17" s="159" t="n">
        <v>1763</v>
      </c>
      <c r="W17" s="159"/>
      <c r="X17" s="159" t="n">
        <v>33</v>
      </c>
      <c r="Y17" s="159" t="n">
        <v>140</v>
      </c>
      <c r="Z17" s="159" t="n">
        <v>85</v>
      </c>
      <c r="AA17" s="159"/>
      <c r="AB17" s="159" t="n">
        <v>1878</v>
      </c>
      <c r="AC17" s="159"/>
      <c r="AD17" s="159" t="n">
        <v>143</v>
      </c>
      <c r="AE17" s="159" t="n">
        <v>201</v>
      </c>
    </row>
    <row r="18" customFormat="false" ht="20.25" hidden="false" customHeight="true" outlineLevel="0" collapsed="false">
      <c r="A18" s="95" t="s">
        <v>48</v>
      </c>
      <c r="B18" s="124" t="n">
        <v>1405</v>
      </c>
      <c r="C18" s="124"/>
      <c r="D18" s="124" t="n">
        <v>2911</v>
      </c>
      <c r="E18" s="124"/>
      <c r="F18" s="124" t="n">
        <v>1275</v>
      </c>
      <c r="G18" s="124"/>
      <c r="H18" s="124" t="n">
        <v>1636</v>
      </c>
      <c r="I18" s="124"/>
      <c r="J18" s="158" t="n">
        <v>2.07188612099644</v>
      </c>
      <c r="K18" s="158"/>
      <c r="L18" s="99" t="s">
        <v>158</v>
      </c>
      <c r="M18" s="99"/>
      <c r="N18" s="134" t="n">
        <v>5709</v>
      </c>
      <c r="O18" s="134"/>
      <c r="P18" s="135" t="n">
        <v>2846</v>
      </c>
      <c r="Q18" s="135"/>
      <c r="R18" s="159" t="n">
        <v>2863</v>
      </c>
      <c r="S18" s="159"/>
      <c r="T18" s="159" t="n">
        <v>230</v>
      </c>
      <c r="U18" s="159"/>
      <c r="V18" s="159" t="n">
        <v>2345</v>
      </c>
      <c r="W18" s="159"/>
      <c r="X18" s="159" t="n">
        <v>99</v>
      </c>
      <c r="Y18" s="159" t="n">
        <v>164</v>
      </c>
      <c r="Z18" s="159" t="n">
        <v>96</v>
      </c>
      <c r="AA18" s="159"/>
      <c r="AB18" s="159" t="n">
        <v>2240</v>
      </c>
      <c r="AC18" s="159"/>
      <c r="AD18" s="159" t="n">
        <v>305</v>
      </c>
      <c r="AE18" s="159" t="n">
        <v>214</v>
      </c>
    </row>
    <row r="19" customFormat="false" ht="20.25" hidden="false" customHeight="true" outlineLevel="0" collapsed="false">
      <c r="A19" s="95" t="s">
        <v>49</v>
      </c>
      <c r="B19" s="124" t="n">
        <v>347</v>
      </c>
      <c r="C19" s="124"/>
      <c r="D19" s="124" t="n">
        <v>1041</v>
      </c>
      <c r="E19" s="124"/>
      <c r="F19" s="124" t="n">
        <v>504</v>
      </c>
      <c r="G19" s="124"/>
      <c r="H19" s="124" t="n">
        <v>537</v>
      </c>
      <c r="I19" s="124"/>
      <c r="J19" s="158" t="n">
        <v>3</v>
      </c>
      <c r="K19" s="158"/>
      <c r="L19" s="99" t="s">
        <v>159</v>
      </c>
      <c r="M19" s="99"/>
      <c r="N19" s="134" t="n">
        <v>4147</v>
      </c>
      <c r="O19" s="134"/>
      <c r="P19" s="135" t="n">
        <v>1998</v>
      </c>
      <c r="Q19" s="135"/>
      <c r="R19" s="159" t="n">
        <v>2149</v>
      </c>
      <c r="S19" s="159"/>
      <c r="T19" s="159" t="n">
        <v>78</v>
      </c>
      <c r="U19" s="159"/>
      <c r="V19" s="159" t="n">
        <v>1736</v>
      </c>
      <c r="W19" s="159"/>
      <c r="X19" s="159" t="n">
        <v>87</v>
      </c>
      <c r="Y19" s="159" t="n">
        <v>93</v>
      </c>
      <c r="Z19" s="159" t="n">
        <v>62</v>
      </c>
      <c r="AA19" s="159"/>
      <c r="AB19" s="159" t="n">
        <v>1560</v>
      </c>
      <c r="AC19" s="159"/>
      <c r="AD19" s="159" t="n">
        <v>392</v>
      </c>
      <c r="AE19" s="159" t="n">
        <v>129</v>
      </c>
    </row>
    <row r="20" customFormat="false" ht="20.25" hidden="false" customHeight="true" outlineLevel="0" collapsed="false">
      <c r="A20" s="95" t="s">
        <v>50</v>
      </c>
      <c r="B20" s="124" t="n">
        <v>368</v>
      </c>
      <c r="C20" s="124"/>
      <c r="D20" s="124" t="n">
        <v>1229</v>
      </c>
      <c r="E20" s="124"/>
      <c r="F20" s="124" t="n">
        <v>583</v>
      </c>
      <c r="G20" s="124"/>
      <c r="H20" s="124" t="n">
        <v>646</v>
      </c>
      <c r="I20" s="124"/>
      <c r="J20" s="158" t="n">
        <v>3.33967391304348</v>
      </c>
      <c r="K20" s="158"/>
      <c r="L20" s="99" t="s">
        <v>160</v>
      </c>
      <c r="M20" s="99"/>
      <c r="N20" s="134" t="n">
        <v>3570</v>
      </c>
      <c r="O20" s="134"/>
      <c r="P20" s="135" t="n">
        <v>1577</v>
      </c>
      <c r="Q20" s="135"/>
      <c r="R20" s="159" t="n">
        <v>1993</v>
      </c>
      <c r="S20" s="159"/>
      <c r="T20" s="159" t="n">
        <v>39</v>
      </c>
      <c r="U20" s="159"/>
      <c r="V20" s="159" t="n">
        <v>1381</v>
      </c>
      <c r="W20" s="159"/>
      <c r="X20" s="159" t="n">
        <v>105</v>
      </c>
      <c r="Y20" s="159" t="n">
        <v>50</v>
      </c>
      <c r="Z20" s="159" t="n">
        <v>48</v>
      </c>
      <c r="AA20" s="159"/>
      <c r="AB20" s="159" t="n">
        <v>1238</v>
      </c>
      <c r="AC20" s="159"/>
      <c r="AD20" s="159" t="n">
        <v>622</v>
      </c>
      <c r="AE20" s="159" t="n">
        <v>79</v>
      </c>
    </row>
    <row r="21" customFormat="false" ht="20.25" hidden="false" customHeight="true" outlineLevel="0" collapsed="false">
      <c r="A21" s="95" t="s">
        <v>51</v>
      </c>
      <c r="B21" s="124" t="n">
        <v>411</v>
      </c>
      <c r="C21" s="124"/>
      <c r="D21" s="124" t="n">
        <v>1294</v>
      </c>
      <c r="E21" s="124"/>
      <c r="F21" s="124" t="n">
        <v>608</v>
      </c>
      <c r="G21" s="124"/>
      <c r="H21" s="124" t="n">
        <v>686</v>
      </c>
      <c r="I21" s="124"/>
      <c r="J21" s="158" t="n">
        <v>3.14841849148419</v>
      </c>
      <c r="K21" s="158"/>
      <c r="L21" s="99" t="s">
        <v>161</v>
      </c>
      <c r="M21" s="99"/>
      <c r="N21" s="134" t="n">
        <v>3563</v>
      </c>
      <c r="O21" s="134"/>
      <c r="P21" s="135" t="n">
        <v>1450</v>
      </c>
      <c r="Q21" s="135"/>
      <c r="R21" s="159" t="n">
        <v>2113</v>
      </c>
      <c r="S21" s="159"/>
      <c r="T21" s="159" t="n">
        <v>18</v>
      </c>
      <c r="U21" s="159"/>
      <c r="V21" s="159" t="n">
        <v>1228</v>
      </c>
      <c r="W21" s="159"/>
      <c r="X21" s="159" t="n">
        <v>170</v>
      </c>
      <c r="Y21" s="159" t="n">
        <v>30</v>
      </c>
      <c r="Z21" s="159" t="n">
        <v>39</v>
      </c>
      <c r="AA21" s="159"/>
      <c r="AB21" s="159" t="n">
        <v>960</v>
      </c>
      <c r="AC21" s="159"/>
      <c r="AD21" s="159" t="n">
        <v>1044</v>
      </c>
      <c r="AE21" s="159" t="n">
        <v>67</v>
      </c>
    </row>
    <row r="22" customFormat="false" ht="20.25" hidden="false" customHeight="true" outlineLevel="0" collapsed="false">
      <c r="A22" s="95" t="s">
        <v>52</v>
      </c>
      <c r="B22" s="124" t="n">
        <v>390</v>
      </c>
      <c r="C22" s="124"/>
      <c r="D22" s="124" t="n">
        <v>1214</v>
      </c>
      <c r="E22" s="124"/>
      <c r="F22" s="124" t="n">
        <v>614</v>
      </c>
      <c r="G22" s="124"/>
      <c r="H22" s="124" t="n">
        <v>600</v>
      </c>
      <c r="I22" s="124"/>
      <c r="J22" s="158" t="n">
        <v>3.11282051282051</v>
      </c>
      <c r="K22" s="158"/>
      <c r="L22" s="99" t="s">
        <v>210</v>
      </c>
      <c r="M22" s="99"/>
      <c r="N22" s="134" t="n">
        <v>2963</v>
      </c>
      <c r="O22" s="134"/>
      <c r="P22" s="135" t="n">
        <v>1068</v>
      </c>
      <c r="Q22" s="135"/>
      <c r="R22" s="159" t="n">
        <v>1895</v>
      </c>
      <c r="S22" s="159"/>
      <c r="T22" s="159" t="n">
        <v>11</v>
      </c>
      <c r="U22" s="159"/>
      <c r="V22" s="159" t="n">
        <v>810</v>
      </c>
      <c r="W22" s="159"/>
      <c r="X22" s="159" t="n">
        <v>229</v>
      </c>
      <c r="Y22" s="159" t="n">
        <v>16</v>
      </c>
      <c r="Z22" s="159" t="n">
        <v>31</v>
      </c>
      <c r="AA22" s="159"/>
      <c r="AB22" s="159" t="n">
        <v>535</v>
      </c>
      <c r="AC22" s="159"/>
      <c r="AD22" s="159" t="n">
        <v>1280</v>
      </c>
      <c r="AE22" s="159" t="n">
        <v>40</v>
      </c>
    </row>
    <row r="23" s="18" customFormat="true" ht="20.25" hidden="false" customHeight="true" outlineLevel="0" collapsed="false">
      <c r="A23" s="41"/>
      <c r="B23" s="124"/>
      <c r="C23" s="124"/>
      <c r="D23" s="124"/>
      <c r="E23" s="124"/>
      <c r="F23" s="124"/>
      <c r="G23" s="124"/>
      <c r="H23" s="124"/>
      <c r="I23" s="124"/>
      <c r="J23" s="160"/>
      <c r="K23" s="160"/>
      <c r="L23" s="56" t="s">
        <v>211</v>
      </c>
      <c r="M23" s="56"/>
      <c r="N23" s="143" t="n">
        <v>2875</v>
      </c>
      <c r="O23" s="143"/>
      <c r="P23" s="144" t="n">
        <v>800</v>
      </c>
      <c r="Q23" s="144"/>
      <c r="R23" s="144" t="n">
        <v>2075</v>
      </c>
      <c r="S23" s="144"/>
      <c r="T23" s="144" t="n">
        <v>2</v>
      </c>
      <c r="U23" s="144"/>
      <c r="V23" s="144" t="n">
        <v>517</v>
      </c>
      <c r="W23" s="144"/>
      <c r="X23" s="144" t="n">
        <v>272</v>
      </c>
      <c r="Y23" s="144" t="n">
        <v>6</v>
      </c>
      <c r="Z23" s="144" t="n">
        <v>25</v>
      </c>
      <c r="AA23" s="144"/>
      <c r="AB23" s="144" t="n">
        <v>193</v>
      </c>
      <c r="AC23" s="144"/>
      <c r="AD23" s="144" t="n">
        <v>1805</v>
      </c>
      <c r="AE23" s="144" t="n">
        <v>32</v>
      </c>
    </row>
    <row r="24" customFormat="false" ht="20.25" hidden="false" customHeight="true" outlineLevel="0" collapsed="false">
      <c r="A24" s="95" t="s">
        <v>212</v>
      </c>
      <c r="B24" s="119" t="n">
        <v>1731</v>
      </c>
      <c r="C24" s="119"/>
      <c r="D24" s="119" t="n">
        <v>5325</v>
      </c>
      <c r="E24" s="119"/>
      <c r="F24" s="119" t="n">
        <v>2458</v>
      </c>
      <c r="G24" s="119"/>
      <c r="H24" s="119" t="n">
        <v>2867</v>
      </c>
      <c r="I24" s="119"/>
      <c r="J24" s="158" t="n">
        <v>3.07625649913345</v>
      </c>
      <c r="K24" s="158"/>
      <c r="L24" s="78" t="s">
        <v>190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s="18" customFormat="true" ht="20.25" hidden="false" customHeight="true" outlineLevel="0" collapsed="false">
      <c r="A25" s="95"/>
      <c r="B25" s="119"/>
      <c r="C25" s="119"/>
      <c r="D25" s="119"/>
      <c r="E25" s="119"/>
      <c r="F25" s="119"/>
      <c r="G25" s="119"/>
      <c r="H25" s="119"/>
      <c r="I25" s="119"/>
      <c r="J25" s="158"/>
      <c r="K25" s="158"/>
    </row>
    <row r="26" s="18" customFormat="true" ht="20.25" hidden="false" customHeight="true" outlineLevel="0" collapsed="false">
      <c r="A26" s="95" t="s">
        <v>213</v>
      </c>
      <c r="B26" s="124" t="n">
        <v>1143</v>
      </c>
      <c r="C26" s="124"/>
      <c r="D26" s="124" t="n">
        <v>3642</v>
      </c>
      <c r="E26" s="124"/>
      <c r="F26" s="124" t="n">
        <v>1661</v>
      </c>
      <c r="G26" s="124"/>
      <c r="H26" s="124" t="n">
        <v>1981</v>
      </c>
      <c r="I26" s="124"/>
      <c r="J26" s="158" t="n">
        <v>3.18635170603675</v>
      </c>
      <c r="K26" s="158"/>
    </row>
    <row r="27" s="18" customFormat="true" ht="20.25" hidden="false" customHeight="true" outlineLevel="0" collapsed="false">
      <c r="A27" s="95" t="s">
        <v>214</v>
      </c>
      <c r="B27" s="124" t="n">
        <v>292</v>
      </c>
      <c r="C27" s="124"/>
      <c r="D27" s="124" t="n">
        <v>814</v>
      </c>
      <c r="E27" s="124"/>
      <c r="F27" s="124" t="n">
        <v>382</v>
      </c>
      <c r="G27" s="124"/>
      <c r="H27" s="124" t="n">
        <v>432</v>
      </c>
      <c r="I27" s="124"/>
      <c r="J27" s="158" t="n">
        <v>2.78767123287671</v>
      </c>
      <c r="K27" s="158"/>
    </row>
    <row r="28" s="18" customFormat="true" ht="20.25" hidden="false" customHeight="true" outlineLevel="0" collapsed="false">
      <c r="A28" s="95" t="s">
        <v>215</v>
      </c>
      <c r="B28" s="124" t="n">
        <v>296</v>
      </c>
      <c r="C28" s="124"/>
      <c r="D28" s="124" t="n">
        <v>869</v>
      </c>
      <c r="E28" s="124"/>
      <c r="F28" s="124" t="n">
        <v>415</v>
      </c>
      <c r="G28" s="124"/>
      <c r="H28" s="124" t="n">
        <v>454</v>
      </c>
      <c r="I28" s="124"/>
      <c r="J28" s="158" t="n">
        <v>2.93581081081081</v>
      </c>
      <c r="K28" s="158"/>
    </row>
    <row r="29" s="18" customFormat="true" ht="20.25" hidden="false" customHeight="true" outlineLevel="0" collapsed="false">
      <c r="A29" s="95"/>
      <c r="B29" s="119"/>
      <c r="C29" s="119"/>
      <c r="D29" s="119"/>
      <c r="E29" s="119"/>
      <c r="F29" s="119"/>
      <c r="G29" s="119"/>
      <c r="H29" s="119"/>
      <c r="I29" s="119"/>
      <c r="J29" s="158"/>
      <c r="K29" s="158"/>
    </row>
    <row r="30" s="18" customFormat="true" ht="20.25" hidden="false" customHeight="true" outlineLevel="0" collapsed="false">
      <c r="A30" s="95" t="s">
        <v>216</v>
      </c>
      <c r="B30" s="119" t="n">
        <v>2084</v>
      </c>
      <c r="C30" s="119"/>
      <c r="D30" s="119" t="n">
        <v>6335</v>
      </c>
      <c r="E30" s="119"/>
      <c r="F30" s="119" t="n">
        <v>2961</v>
      </c>
      <c r="G30" s="119"/>
      <c r="H30" s="119" t="n">
        <v>3374</v>
      </c>
      <c r="I30" s="119"/>
      <c r="J30" s="158" t="n">
        <v>3.03982725527831</v>
      </c>
      <c r="K30" s="158"/>
    </row>
    <row r="31" s="18" customFormat="true" ht="20.25" hidden="false" customHeight="true" outlineLevel="0" collapsed="false">
      <c r="A31" s="95"/>
      <c r="B31" s="119"/>
      <c r="C31" s="119"/>
      <c r="D31" s="119"/>
      <c r="E31" s="119"/>
      <c r="F31" s="119"/>
      <c r="G31" s="119"/>
      <c r="H31" s="119"/>
      <c r="I31" s="119"/>
      <c r="J31" s="158"/>
      <c r="K31" s="158"/>
    </row>
    <row r="32" s="18" customFormat="true" ht="20.25" hidden="false" customHeight="true" outlineLevel="0" collapsed="false">
      <c r="A32" s="95" t="s">
        <v>217</v>
      </c>
      <c r="B32" s="124" t="n">
        <v>329</v>
      </c>
      <c r="C32" s="124"/>
      <c r="D32" s="124" t="n">
        <v>1116</v>
      </c>
      <c r="E32" s="124"/>
      <c r="F32" s="124" t="n">
        <v>470</v>
      </c>
      <c r="G32" s="124"/>
      <c r="H32" s="124" t="n">
        <v>646</v>
      </c>
      <c r="I32" s="124"/>
      <c r="J32" s="158" t="n">
        <v>3.39209726443769</v>
      </c>
      <c r="K32" s="158"/>
    </row>
    <row r="33" s="18" customFormat="true" ht="20.25" hidden="false" customHeight="true" outlineLevel="0" collapsed="false">
      <c r="A33" s="95" t="s">
        <v>218</v>
      </c>
      <c r="B33" s="124" t="n">
        <v>313</v>
      </c>
      <c r="C33" s="124"/>
      <c r="D33" s="124" t="n">
        <v>960</v>
      </c>
      <c r="E33" s="124"/>
      <c r="F33" s="124" t="n">
        <v>464</v>
      </c>
      <c r="G33" s="124"/>
      <c r="H33" s="124" t="n">
        <v>496</v>
      </c>
      <c r="I33" s="124"/>
      <c r="J33" s="158" t="n">
        <v>3.06709265175719</v>
      </c>
      <c r="K33" s="158"/>
    </row>
    <row r="34" s="18" customFormat="true" ht="20.25" hidden="false" customHeight="true" outlineLevel="0" collapsed="false">
      <c r="A34" s="95" t="s">
        <v>219</v>
      </c>
      <c r="B34" s="124" t="n">
        <v>424</v>
      </c>
      <c r="C34" s="124"/>
      <c r="D34" s="124" t="n">
        <v>1280</v>
      </c>
      <c r="E34" s="124"/>
      <c r="F34" s="124" t="n">
        <v>624</v>
      </c>
      <c r="G34" s="124"/>
      <c r="H34" s="124" t="n">
        <v>656</v>
      </c>
      <c r="I34" s="124"/>
      <c r="J34" s="158" t="n">
        <v>3.0188679245283</v>
      </c>
      <c r="K34" s="158"/>
    </row>
    <row r="35" s="18" customFormat="true" ht="20.25" hidden="false" customHeight="true" outlineLevel="0" collapsed="false">
      <c r="A35" s="95" t="s">
        <v>220</v>
      </c>
      <c r="B35" s="124" t="n">
        <v>346</v>
      </c>
      <c r="C35" s="124"/>
      <c r="D35" s="124" t="n">
        <v>1022</v>
      </c>
      <c r="E35" s="124"/>
      <c r="F35" s="124" t="n">
        <v>477</v>
      </c>
      <c r="G35" s="124"/>
      <c r="H35" s="124" t="n">
        <v>545</v>
      </c>
      <c r="I35" s="124"/>
      <c r="J35" s="158" t="n">
        <v>2.95375722543353</v>
      </c>
      <c r="K35" s="158"/>
    </row>
    <row r="36" s="18" customFormat="true" ht="20.25" hidden="false" customHeight="true" outlineLevel="0" collapsed="false">
      <c r="A36" s="95" t="s">
        <v>221</v>
      </c>
      <c r="B36" s="124" t="n">
        <v>388</v>
      </c>
      <c r="C36" s="124"/>
      <c r="D36" s="124" t="n">
        <v>1125</v>
      </c>
      <c r="E36" s="124"/>
      <c r="F36" s="124" t="n">
        <v>532</v>
      </c>
      <c r="G36" s="124"/>
      <c r="H36" s="124" t="n">
        <v>593</v>
      </c>
      <c r="I36" s="124"/>
      <c r="J36" s="158" t="n">
        <v>2.89948453608247</v>
      </c>
      <c r="K36" s="158"/>
    </row>
    <row r="37" s="18" customFormat="true" ht="20.25" hidden="false" customHeight="true" outlineLevel="0" collapsed="false">
      <c r="A37" s="95" t="s">
        <v>222</v>
      </c>
      <c r="B37" s="124" t="n">
        <v>284</v>
      </c>
      <c r="C37" s="124"/>
      <c r="D37" s="124" t="n">
        <v>832</v>
      </c>
      <c r="E37" s="124"/>
      <c r="F37" s="124" t="n">
        <v>394</v>
      </c>
      <c r="G37" s="124"/>
      <c r="H37" s="124" t="n">
        <v>438</v>
      </c>
      <c r="I37" s="124"/>
      <c r="J37" s="158" t="n">
        <v>2.92957746478873</v>
      </c>
      <c r="K37" s="158"/>
    </row>
    <row r="38" s="18" customFormat="true" ht="20.25" hidden="false" customHeight="true" outlineLevel="0" collapsed="false">
      <c r="A38" s="95"/>
      <c r="B38" s="119"/>
      <c r="C38" s="119"/>
      <c r="D38" s="119"/>
      <c r="E38" s="119"/>
      <c r="F38" s="119"/>
      <c r="G38" s="119"/>
      <c r="H38" s="119"/>
      <c r="I38" s="119"/>
      <c r="J38" s="158"/>
      <c r="K38" s="158"/>
    </row>
    <row r="39" s="18" customFormat="true" ht="20.25" hidden="false" customHeight="true" outlineLevel="0" collapsed="false">
      <c r="A39" s="95" t="s">
        <v>223</v>
      </c>
      <c r="B39" s="119" t="n">
        <v>914</v>
      </c>
      <c r="C39" s="119"/>
      <c r="D39" s="119" t="n">
        <v>2976</v>
      </c>
      <c r="E39" s="119"/>
      <c r="F39" s="119" t="n">
        <v>1384</v>
      </c>
      <c r="G39" s="119"/>
      <c r="H39" s="119" t="n">
        <v>1592</v>
      </c>
      <c r="I39" s="119"/>
      <c r="J39" s="158" t="n">
        <v>3.25601750547046</v>
      </c>
      <c r="K39" s="158"/>
    </row>
    <row r="40" s="18" customFormat="true" ht="20.25" hidden="false" customHeight="true" outlineLevel="0" collapsed="false">
      <c r="A40" s="95"/>
      <c r="B40" s="161"/>
      <c r="C40" s="161"/>
      <c r="D40" s="162"/>
      <c r="E40" s="162"/>
      <c r="F40" s="162"/>
      <c r="G40" s="162"/>
      <c r="H40" s="162"/>
      <c r="I40" s="162"/>
      <c r="J40" s="163"/>
      <c r="K40" s="163"/>
    </row>
    <row r="41" s="18" customFormat="true" ht="20.25" hidden="false" customHeight="true" outlineLevel="0" collapsed="false">
      <c r="A41" s="95" t="s">
        <v>224</v>
      </c>
      <c r="B41" s="124" t="n">
        <v>325</v>
      </c>
      <c r="C41" s="124"/>
      <c r="D41" s="124" t="n">
        <v>1088</v>
      </c>
      <c r="E41" s="124"/>
      <c r="F41" s="124" t="n">
        <v>518</v>
      </c>
      <c r="G41" s="124"/>
      <c r="H41" s="124" t="n">
        <v>570</v>
      </c>
      <c r="I41" s="124"/>
      <c r="J41" s="158" t="n">
        <v>3.34769230769231</v>
      </c>
      <c r="K41" s="158"/>
    </row>
    <row r="42" s="18" customFormat="true" ht="20.25" hidden="false" customHeight="true" outlineLevel="0" collapsed="false">
      <c r="A42" s="95" t="s">
        <v>225</v>
      </c>
      <c r="B42" s="124" t="n">
        <v>284</v>
      </c>
      <c r="C42" s="124"/>
      <c r="D42" s="124" t="n">
        <v>861</v>
      </c>
      <c r="E42" s="124"/>
      <c r="F42" s="124" t="n">
        <v>403</v>
      </c>
      <c r="G42" s="124"/>
      <c r="H42" s="124" t="n">
        <v>458</v>
      </c>
      <c r="I42" s="124"/>
      <c r="J42" s="158" t="n">
        <v>3.03169014084507</v>
      </c>
      <c r="K42" s="158"/>
    </row>
    <row r="43" s="18" customFormat="true" ht="20.25" hidden="false" customHeight="true" outlineLevel="0" collapsed="false">
      <c r="A43" s="164" t="s">
        <v>226</v>
      </c>
      <c r="B43" s="127" t="n">
        <v>305</v>
      </c>
      <c r="C43" s="127"/>
      <c r="D43" s="127" t="n">
        <v>1027</v>
      </c>
      <c r="E43" s="127"/>
      <c r="F43" s="127" t="n">
        <v>463</v>
      </c>
      <c r="G43" s="127"/>
      <c r="H43" s="127" t="n">
        <v>564</v>
      </c>
      <c r="I43" s="127"/>
      <c r="J43" s="165" t="n">
        <v>3.3672131147541</v>
      </c>
      <c r="K43" s="165"/>
    </row>
    <row r="44" customFormat="false" ht="20.25" hidden="false" customHeight="true" outlineLevel="0" collapsed="false">
      <c r="A44" s="78" t="s">
        <v>23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</row>
  </sheetData>
  <mergeCells count="323">
    <mergeCell ref="A1:K1"/>
    <mergeCell ref="L1:AE1"/>
    <mergeCell ref="A4:K4"/>
    <mergeCell ref="L4:AE4"/>
    <mergeCell ref="A5:K5"/>
    <mergeCell ref="L5:AE5"/>
    <mergeCell ref="B6:C7"/>
    <mergeCell ref="D6:I6"/>
    <mergeCell ref="J6:K6"/>
    <mergeCell ref="N6:S6"/>
    <mergeCell ref="T6:Y6"/>
    <mergeCell ref="Z6:AE6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L10:M10"/>
    <mergeCell ref="N10:O10"/>
    <mergeCell ref="P10:Q10"/>
    <mergeCell ref="R10:S10"/>
    <mergeCell ref="T10:U10"/>
    <mergeCell ref="V10:W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Z13:AA13"/>
    <mergeCell ref="AB13:A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Z15:AA15"/>
    <mergeCell ref="AB15:AC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Z16:AA16"/>
    <mergeCell ref="AB16:AC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Z17:AA17"/>
    <mergeCell ref="AB17:AC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Z18:AA18"/>
    <mergeCell ref="AB18:AC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Z20:AA20"/>
    <mergeCell ref="AB20:AC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Z22:AA22"/>
    <mergeCell ref="AB22:AC22"/>
    <mergeCell ref="L23:M23"/>
    <mergeCell ref="N23:O23"/>
    <mergeCell ref="P23:Q23"/>
    <mergeCell ref="R23:S23"/>
    <mergeCell ref="T23:U23"/>
    <mergeCell ref="V23:W23"/>
    <mergeCell ref="Z23:AA23"/>
    <mergeCell ref="AB23:AC23"/>
    <mergeCell ref="B24:C24"/>
    <mergeCell ref="D24:E24"/>
    <mergeCell ref="F24:G24"/>
    <mergeCell ref="H24:I24"/>
    <mergeCell ref="J24:K24"/>
    <mergeCell ref="L24:AE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A44:K44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2.62"/>
    <col collapsed="false" customWidth="true" hidden="false" outlineLevel="0" max="3" min="3" style="18" width="9.62"/>
    <col collapsed="false" customWidth="true" hidden="false" outlineLevel="0" max="4" min="4" style="18" width="0.86"/>
    <col collapsed="false" customWidth="true" hidden="false" outlineLevel="0" max="10" min="5" style="18" width="12.36"/>
    <col collapsed="false" customWidth="true" hidden="false" outlineLevel="0" max="11" min="11" style="53" width="12.86"/>
    <col collapsed="false" customWidth="true" hidden="false" outlineLevel="0" max="17" min="12" style="18" width="12.86"/>
    <col collapsed="false" customWidth="false" hidden="false" outlineLevel="0" max="257" min="18" style="18" width="8.99"/>
  </cols>
  <sheetData>
    <row r="1" customFormat="fals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46"/>
      <c r="L1" s="46"/>
      <c r="M1" s="46"/>
      <c r="N1" s="46"/>
      <c r="O1" s="46"/>
      <c r="P1" s="46"/>
      <c r="Q1" s="46"/>
    </row>
    <row r="2" s="18" customFormat="true" ht="13.5" hidden="false" customHeight="true" outlineLevel="0" collapsed="false"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5.25" hidden="false" customHeight="tru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8" customFormat="true" ht="18" hidden="false" customHeight="true" outlineLevel="0" collapsed="false">
      <c r="C4" s="129" t="s">
        <v>227</v>
      </c>
      <c r="D4" s="129"/>
      <c r="E4" s="129"/>
      <c r="F4" s="129"/>
      <c r="G4" s="129"/>
      <c r="H4" s="129"/>
      <c r="I4" s="129"/>
      <c r="J4" s="129"/>
      <c r="K4" s="130" t="s">
        <v>228</v>
      </c>
      <c r="L4" s="130"/>
      <c r="M4" s="130"/>
      <c r="N4" s="130"/>
      <c r="O4" s="130"/>
      <c r="P4" s="130"/>
      <c r="Q4" s="130"/>
    </row>
    <row r="5" customFormat="false" ht="1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32" t="s">
        <v>229</v>
      </c>
      <c r="L5" s="32"/>
      <c r="M5" s="32"/>
      <c r="N5" s="32"/>
      <c r="O5" s="32"/>
      <c r="P5" s="32"/>
      <c r="Q5" s="32"/>
    </row>
    <row r="6" s="18" customFormat="true" ht="14.1" hidden="false" customHeight="true" outlineLevel="0" collapsed="false">
      <c r="A6" s="166"/>
      <c r="B6" s="166"/>
      <c r="C6" s="33" t="s">
        <v>10</v>
      </c>
      <c r="D6" s="47"/>
      <c r="E6" s="167"/>
      <c r="F6" s="14" t="s">
        <v>11</v>
      </c>
      <c r="G6" s="14" t="s">
        <v>230</v>
      </c>
      <c r="H6" s="14"/>
      <c r="I6" s="14"/>
      <c r="J6" s="16" t="s">
        <v>231</v>
      </c>
      <c r="K6" s="168"/>
      <c r="L6" s="14" t="s">
        <v>232</v>
      </c>
      <c r="M6" s="14"/>
      <c r="N6" s="34" t="s">
        <v>233</v>
      </c>
      <c r="O6" s="34"/>
      <c r="P6" s="34"/>
      <c r="Q6" s="34"/>
    </row>
    <row r="7" s="18" customFormat="true" ht="14.1" hidden="false" customHeight="true" outlineLevel="0" collapsed="false">
      <c r="C7" s="17"/>
      <c r="D7" s="17"/>
      <c r="E7" s="169" t="s">
        <v>234</v>
      </c>
      <c r="F7" s="14"/>
      <c r="G7" s="14" t="s">
        <v>40</v>
      </c>
      <c r="H7" s="14" t="s">
        <v>17</v>
      </c>
      <c r="I7" s="14" t="s">
        <v>18</v>
      </c>
      <c r="J7" s="16"/>
      <c r="K7" s="170" t="s">
        <v>235</v>
      </c>
      <c r="L7" s="14" t="s">
        <v>236</v>
      </c>
      <c r="M7" s="14" t="s">
        <v>237</v>
      </c>
      <c r="N7" s="14" t="s">
        <v>238</v>
      </c>
      <c r="O7" s="14"/>
      <c r="P7" s="34" t="s">
        <v>239</v>
      </c>
      <c r="Q7" s="34"/>
    </row>
    <row r="8" s="18" customFormat="true" ht="14.1" hidden="false" customHeight="true" outlineLevel="0" collapsed="false">
      <c r="A8" s="89"/>
      <c r="B8" s="49" t="s">
        <v>240</v>
      </c>
      <c r="C8" s="49"/>
      <c r="D8" s="50"/>
      <c r="E8" s="171"/>
      <c r="F8" s="14"/>
      <c r="G8" s="14"/>
      <c r="H8" s="14"/>
      <c r="I8" s="14"/>
      <c r="J8" s="16"/>
      <c r="K8" s="172"/>
      <c r="L8" s="14"/>
      <c r="M8" s="14"/>
      <c r="N8" s="14" t="s">
        <v>236</v>
      </c>
      <c r="O8" s="14" t="s">
        <v>237</v>
      </c>
      <c r="P8" s="14" t="s">
        <v>236</v>
      </c>
      <c r="Q8" s="34" t="s">
        <v>237</v>
      </c>
    </row>
    <row r="9" s="18" customFormat="true" ht="14.25" hidden="false" customHeight="true" outlineLevel="0" collapsed="false">
      <c r="B9" s="59" t="s">
        <v>73</v>
      </c>
      <c r="C9" s="59"/>
      <c r="D9" s="173"/>
      <c r="E9" s="174" t="n">
        <v>4185.66</v>
      </c>
      <c r="F9" s="175" t="n">
        <v>441170</v>
      </c>
      <c r="G9" s="175" t="n">
        <v>1169788</v>
      </c>
      <c r="H9" s="175" t="n">
        <v>564972</v>
      </c>
      <c r="I9" s="175" t="n">
        <v>604816</v>
      </c>
      <c r="J9" s="176" t="n">
        <v>279.5</v>
      </c>
      <c r="K9" s="177" t="n">
        <v>2.65155835618922</v>
      </c>
      <c r="L9" s="175" t="n">
        <v>424585</v>
      </c>
      <c r="M9" s="175" t="n">
        <v>1174026</v>
      </c>
      <c r="N9" s="175" t="n">
        <v>16585</v>
      </c>
      <c r="O9" s="175" t="n">
        <v>-4238</v>
      </c>
      <c r="P9" s="176" t="n">
        <v>3.90616719855859</v>
      </c>
      <c r="Q9" s="176" t="n">
        <v>-0.36098008050929</v>
      </c>
    </row>
    <row r="10" customFormat="false" ht="14.25" hidden="false" customHeight="true" outlineLevel="0" collapsed="false">
      <c r="B10" s="17"/>
      <c r="C10" s="51" t="s">
        <v>241</v>
      </c>
      <c r="D10" s="178"/>
      <c r="E10" s="179" t="n">
        <v>467.77</v>
      </c>
      <c r="F10" s="180" t="n">
        <v>191256</v>
      </c>
      <c r="G10" s="180" t="n">
        <v>462361</v>
      </c>
      <c r="H10" s="180" t="n">
        <v>224087</v>
      </c>
      <c r="I10" s="180" t="n">
        <v>238274</v>
      </c>
      <c r="J10" s="181" t="n">
        <v>988.4</v>
      </c>
      <c r="K10" s="82" t="n">
        <v>2.41749801313423</v>
      </c>
      <c r="L10" s="80" t="n">
        <v>181491</v>
      </c>
      <c r="M10" s="80" t="n">
        <v>454607</v>
      </c>
      <c r="N10" s="80" t="n">
        <v>9765</v>
      </c>
      <c r="O10" s="80" t="n">
        <v>7754</v>
      </c>
      <c r="P10" s="109" t="n">
        <v>5.38043208754153</v>
      </c>
      <c r="Q10" s="109" t="n">
        <v>1.70564905511794</v>
      </c>
    </row>
    <row r="11" s="18" customFormat="true" ht="14.25" hidden="false" customHeight="true" outlineLevel="0" collapsed="false">
      <c r="B11" s="17"/>
      <c r="C11" s="51" t="s">
        <v>242</v>
      </c>
      <c r="D11" s="182"/>
      <c r="E11" s="183" t="n">
        <v>318.03</v>
      </c>
      <c r="F11" s="184" t="n">
        <v>20944</v>
      </c>
      <c r="G11" s="184" t="n">
        <v>57900</v>
      </c>
      <c r="H11" s="184" t="n">
        <v>27297</v>
      </c>
      <c r="I11" s="184" t="n">
        <v>30603</v>
      </c>
      <c r="J11" s="109" t="n">
        <v>182.1</v>
      </c>
      <c r="K11" s="185" t="n">
        <v>2.76451489686784</v>
      </c>
      <c r="L11" s="81" t="n">
        <v>21402</v>
      </c>
      <c r="M11" s="81" t="n">
        <v>61871</v>
      </c>
      <c r="N11" s="81" t="n">
        <v>-458</v>
      </c>
      <c r="O11" s="81" t="n">
        <v>-3971</v>
      </c>
      <c r="P11" s="181" t="n">
        <v>-2.13998691711055</v>
      </c>
      <c r="Q11" s="181" t="n">
        <v>-6.41819269124469</v>
      </c>
    </row>
    <row r="12" customFormat="false" ht="14.25" hidden="false" customHeight="true" outlineLevel="0" collapsed="false">
      <c r="B12" s="17"/>
      <c r="C12" s="51" t="s">
        <v>243</v>
      </c>
      <c r="D12" s="178"/>
      <c r="E12" s="179" t="n">
        <v>371.13</v>
      </c>
      <c r="F12" s="180" t="n">
        <v>37470</v>
      </c>
      <c r="G12" s="180" t="n">
        <v>108433</v>
      </c>
      <c r="H12" s="180" t="n">
        <v>52465</v>
      </c>
      <c r="I12" s="180" t="n">
        <v>55968</v>
      </c>
      <c r="J12" s="109" t="n">
        <v>292.2</v>
      </c>
      <c r="K12" s="82" t="n">
        <v>2.89386175607152</v>
      </c>
      <c r="L12" s="80" t="n">
        <v>35901</v>
      </c>
      <c r="M12" s="80" t="n">
        <v>109084</v>
      </c>
      <c r="N12" s="80" t="n">
        <v>1569</v>
      </c>
      <c r="O12" s="80" t="n">
        <v>-651</v>
      </c>
      <c r="P12" s="109" t="n">
        <v>4.37035180078549</v>
      </c>
      <c r="Q12" s="109" t="n">
        <v>-0.596787796560449</v>
      </c>
    </row>
    <row r="13" customFormat="false" ht="14.25" hidden="false" customHeight="true" outlineLevel="0" collapsed="false">
      <c r="B13" s="17"/>
      <c r="C13" s="51" t="s">
        <v>244</v>
      </c>
      <c r="D13" s="178"/>
      <c r="E13" s="179" t="n">
        <v>426.36</v>
      </c>
      <c r="F13" s="180" t="n">
        <v>11366</v>
      </c>
      <c r="G13" s="180" t="n">
        <v>29858</v>
      </c>
      <c r="H13" s="180" t="n">
        <v>14146</v>
      </c>
      <c r="I13" s="180" t="n">
        <v>15712</v>
      </c>
      <c r="J13" s="109" t="n">
        <v>70</v>
      </c>
      <c r="K13" s="82" t="n">
        <v>2.62695759282069</v>
      </c>
      <c r="L13" s="80" t="n">
        <v>11940</v>
      </c>
      <c r="M13" s="80" t="n">
        <v>32823</v>
      </c>
      <c r="N13" s="80" t="n">
        <v>-574</v>
      </c>
      <c r="O13" s="80" t="n">
        <v>-2965</v>
      </c>
      <c r="P13" s="109" t="n">
        <v>-4.80737018425461</v>
      </c>
      <c r="Q13" s="109" t="n">
        <v>-9.033299820248</v>
      </c>
    </row>
    <row r="14" customFormat="false" ht="14.25" hidden="false" customHeight="true" outlineLevel="0" collapsed="false">
      <c r="B14" s="17"/>
      <c r="C14" s="51" t="s">
        <v>245</v>
      </c>
      <c r="D14" s="178"/>
      <c r="E14" s="179" t="n">
        <v>247.2</v>
      </c>
      <c r="F14" s="180" t="n">
        <v>6228</v>
      </c>
      <c r="G14" s="180" t="n">
        <v>16300</v>
      </c>
      <c r="H14" s="180" t="n">
        <v>7419</v>
      </c>
      <c r="I14" s="180" t="n">
        <v>8881</v>
      </c>
      <c r="J14" s="109" t="n">
        <v>65.9</v>
      </c>
      <c r="K14" s="82" t="n">
        <v>2.61721258831085</v>
      </c>
      <c r="L14" s="80" t="n">
        <v>6515</v>
      </c>
      <c r="M14" s="80" t="n">
        <v>18050</v>
      </c>
      <c r="N14" s="80" t="n">
        <v>-287</v>
      </c>
      <c r="O14" s="80" t="n">
        <v>-1750</v>
      </c>
      <c r="P14" s="109" t="n">
        <v>-4.40521872601688</v>
      </c>
      <c r="Q14" s="109" t="n">
        <v>-9.69529085872576</v>
      </c>
    </row>
    <row r="15" customFormat="false" ht="14.25" hidden="false" customHeight="true" outlineLevel="0" collapsed="false">
      <c r="B15" s="17"/>
      <c r="C15" s="51" t="s">
        <v>246</v>
      </c>
      <c r="D15" s="178"/>
      <c r="E15" s="179" t="n">
        <v>306</v>
      </c>
      <c r="F15" s="180" t="n">
        <v>25966</v>
      </c>
      <c r="G15" s="180" t="n">
        <v>71887</v>
      </c>
      <c r="H15" s="180" t="n">
        <v>33498</v>
      </c>
      <c r="I15" s="180" t="n">
        <v>38389</v>
      </c>
      <c r="J15" s="109" t="n">
        <v>234.9</v>
      </c>
      <c r="K15" s="82" t="n">
        <v>2.76850496803512</v>
      </c>
      <c r="L15" s="80" t="n">
        <v>25999</v>
      </c>
      <c r="M15" s="80" t="n">
        <v>74982</v>
      </c>
      <c r="N15" s="80" t="n">
        <v>-33</v>
      </c>
      <c r="O15" s="80" t="n">
        <v>-3095</v>
      </c>
      <c r="P15" s="109" t="n">
        <v>-0.126927958767645</v>
      </c>
      <c r="Q15" s="109" t="n">
        <v>-4.12765730441973</v>
      </c>
    </row>
    <row r="16" customFormat="false" ht="14.25" hidden="false" customHeight="true" outlineLevel="0" collapsed="false">
      <c r="B16" s="17"/>
      <c r="C16" s="51" t="s">
        <v>247</v>
      </c>
      <c r="D16" s="178"/>
      <c r="E16" s="179" t="n">
        <v>81.96</v>
      </c>
      <c r="F16" s="180" t="n">
        <v>8085</v>
      </c>
      <c r="G16" s="180" t="n">
        <v>23032</v>
      </c>
      <c r="H16" s="180" t="n">
        <v>10871</v>
      </c>
      <c r="I16" s="180" t="n">
        <v>12161</v>
      </c>
      <c r="J16" s="109" t="n">
        <v>281</v>
      </c>
      <c r="K16" s="82" t="n">
        <v>2.84873222016079</v>
      </c>
      <c r="L16" s="80" t="n">
        <v>8117</v>
      </c>
      <c r="M16" s="80" t="n">
        <v>24517</v>
      </c>
      <c r="N16" s="80" t="n">
        <v>-32</v>
      </c>
      <c r="O16" s="80" t="n">
        <v>-1485</v>
      </c>
      <c r="P16" s="109" t="n">
        <v>-0.394234323025748</v>
      </c>
      <c r="Q16" s="109" t="n">
        <v>-6.05702165844108</v>
      </c>
    </row>
    <row r="17" customFormat="false" ht="14.25" hidden="false" customHeight="true" outlineLevel="0" collapsed="false">
      <c r="B17" s="17"/>
      <c r="C17" s="51" t="s">
        <v>248</v>
      </c>
      <c r="D17" s="178"/>
      <c r="E17" s="179" t="n">
        <v>64.76</v>
      </c>
      <c r="F17" s="180" t="n">
        <v>11084</v>
      </c>
      <c r="G17" s="180" t="n">
        <v>34651</v>
      </c>
      <c r="H17" s="180" t="n">
        <v>16580</v>
      </c>
      <c r="I17" s="180" t="n">
        <v>18071</v>
      </c>
      <c r="J17" s="109" t="n">
        <v>535.1</v>
      </c>
      <c r="K17" s="82" t="n">
        <v>3.12621797185132</v>
      </c>
      <c r="L17" s="80" t="n">
        <v>10536</v>
      </c>
      <c r="M17" s="80" t="n">
        <v>34847</v>
      </c>
      <c r="N17" s="80" t="n">
        <v>548</v>
      </c>
      <c r="O17" s="80" t="n">
        <v>-196</v>
      </c>
      <c r="P17" s="109" t="n">
        <v>5.20121488230828</v>
      </c>
      <c r="Q17" s="109" t="n">
        <v>-0.562458748242317</v>
      </c>
    </row>
    <row r="18" customFormat="false" ht="14.25" hidden="false" customHeight="true" outlineLevel="0" collapsed="false">
      <c r="B18" s="17"/>
      <c r="C18" s="51" t="s">
        <v>249</v>
      </c>
      <c r="D18" s="178"/>
      <c r="E18" s="179" t="n">
        <v>755.17</v>
      </c>
      <c r="F18" s="180" t="n">
        <v>36556</v>
      </c>
      <c r="G18" s="180" t="n">
        <v>110459</v>
      </c>
      <c r="H18" s="180" t="n">
        <v>53563</v>
      </c>
      <c r="I18" s="180" t="n">
        <v>56896</v>
      </c>
      <c r="J18" s="109" t="n">
        <v>146.3</v>
      </c>
      <c r="K18" s="82" t="n">
        <v>3.02163803479593</v>
      </c>
      <c r="L18" s="80" t="n">
        <v>34869</v>
      </c>
      <c r="M18" s="80" t="n">
        <v>109450</v>
      </c>
      <c r="N18" s="80" t="n">
        <v>1687</v>
      </c>
      <c r="O18" s="80" t="n">
        <v>1009</v>
      </c>
      <c r="P18" s="109" t="n">
        <v>4.83810834838969</v>
      </c>
      <c r="Q18" s="109" t="n">
        <v>0.92188213796254</v>
      </c>
    </row>
    <row r="19" customFormat="false" ht="14.25" hidden="false" customHeight="true" outlineLevel="0" collapsed="false">
      <c r="B19" s="17"/>
      <c r="C19" s="51" t="s">
        <v>250</v>
      </c>
      <c r="D19" s="178"/>
      <c r="E19" s="179" t="n">
        <v>83.85</v>
      </c>
      <c r="F19" s="180" t="n">
        <v>15945</v>
      </c>
      <c r="G19" s="180" t="n">
        <v>48680</v>
      </c>
      <c r="H19" s="180" t="n">
        <v>24057</v>
      </c>
      <c r="I19" s="180" t="n">
        <v>24623</v>
      </c>
      <c r="J19" s="181" t="n">
        <v>580.6</v>
      </c>
      <c r="K19" s="82" t="n">
        <v>3.05299466917529</v>
      </c>
      <c r="L19" s="80" t="n">
        <v>14844</v>
      </c>
      <c r="M19" s="80" t="n">
        <v>47207</v>
      </c>
      <c r="N19" s="80" t="n">
        <v>1101</v>
      </c>
      <c r="O19" s="80" t="n">
        <v>1473</v>
      </c>
      <c r="P19" s="109" t="n">
        <v>7.41713823767179</v>
      </c>
      <c r="Q19" s="109" t="n">
        <v>3.12029995551507</v>
      </c>
    </row>
    <row r="20" s="186" customFormat="true" ht="14.25" hidden="false" customHeight="true" outlineLevel="0" collapsed="false">
      <c r="B20" s="78" t="s">
        <v>251</v>
      </c>
      <c r="C20" s="78"/>
      <c r="D20" s="182"/>
      <c r="E20" s="183" t="n">
        <v>14.76</v>
      </c>
      <c r="F20" s="184" t="n">
        <v>1720</v>
      </c>
      <c r="G20" s="184" t="n">
        <v>6147</v>
      </c>
      <c r="H20" s="184" t="n">
        <v>2992</v>
      </c>
      <c r="I20" s="184" t="n">
        <v>3155</v>
      </c>
      <c r="J20" s="109" t="n">
        <v>416.5</v>
      </c>
      <c r="K20" s="185" t="n">
        <v>3.57383720930233</v>
      </c>
      <c r="L20" s="81" t="n">
        <v>1549</v>
      </c>
      <c r="M20" s="81" t="n">
        <v>5677</v>
      </c>
      <c r="N20" s="81" t="n">
        <v>171</v>
      </c>
      <c r="O20" s="81" t="n">
        <v>755</v>
      </c>
      <c r="P20" s="181" t="n">
        <v>11.0393802453196</v>
      </c>
      <c r="Q20" s="181" t="n">
        <v>13.2992777875639</v>
      </c>
    </row>
    <row r="21" s="53" customFormat="true" ht="14.25" hidden="false" customHeight="true" outlineLevel="0" collapsed="false">
      <c r="B21" s="187"/>
      <c r="C21" s="51" t="s">
        <v>252</v>
      </c>
      <c r="D21" s="178"/>
      <c r="E21" s="179" t="n">
        <v>14.76</v>
      </c>
      <c r="F21" s="180" t="n">
        <v>1720</v>
      </c>
      <c r="G21" s="180" t="n">
        <v>6147</v>
      </c>
      <c r="H21" s="180" t="n">
        <v>2992</v>
      </c>
      <c r="I21" s="180" t="n">
        <v>3155</v>
      </c>
      <c r="J21" s="181" t="n">
        <v>416.5</v>
      </c>
      <c r="K21" s="82" t="n">
        <v>3.57383720930233</v>
      </c>
      <c r="L21" s="80" t="n">
        <v>1549</v>
      </c>
      <c r="M21" s="80" t="n">
        <v>5677</v>
      </c>
      <c r="N21" s="80" t="n">
        <v>171</v>
      </c>
      <c r="O21" s="80" t="n">
        <v>470</v>
      </c>
      <c r="P21" s="109" t="n">
        <v>11.0393802453196</v>
      </c>
      <c r="Q21" s="109" t="n">
        <v>8.27902060947684</v>
      </c>
    </row>
    <row r="22" s="186" customFormat="true" ht="14.25" hidden="false" customHeight="true" outlineLevel="0" collapsed="false">
      <c r="B22" s="78" t="s">
        <v>253</v>
      </c>
      <c r="C22" s="78"/>
      <c r="D22" s="182"/>
      <c r="E22" s="183" t="n">
        <v>13.56</v>
      </c>
      <c r="F22" s="184" t="n">
        <v>23024</v>
      </c>
      <c r="G22" s="184" t="n">
        <v>51885</v>
      </c>
      <c r="H22" s="184" t="n">
        <v>27288</v>
      </c>
      <c r="I22" s="184" t="n">
        <v>24597</v>
      </c>
      <c r="J22" s="109" t="n">
        <v>3826.3</v>
      </c>
      <c r="K22" s="185" t="n">
        <v>2.25351806810285</v>
      </c>
      <c r="L22" s="81" t="n">
        <v>20992</v>
      </c>
      <c r="M22" s="81" t="n">
        <v>47977</v>
      </c>
      <c r="N22" s="81" t="n">
        <v>2032</v>
      </c>
      <c r="O22" s="81" t="n">
        <v>2396</v>
      </c>
      <c r="P22" s="181" t="n">
        <v>9.67987804878049</v>
      </c>
      <c r="Q22" s="181" t="n">
        <v>4.99405965358401</v>
      </c>
    </row>
    <row r="23" s="45" customFormat="true" ht="14.25" hidden="false" customHeight="true" outlineLevel="0" collapsed="false">
      <c r="B23" s="35"/>
      <c r="C23" s="51" t="s">
        <v>254</v>
      </c>
      <c r="D23" s="178"/>
      <c r="E23" s="179" t="n">
        <v>13.56</v>
      </c>
      <c r="F23" s="180" t="n">
        <v>23024</v>
      </c>
      <c r="G23" s="180" t="n">
        <v>51885</v>
      </c>
      <c r="H23" s="180" t="n">
        <v>27288</v>
      </c>
      <c r="I23" s="180" t="n">
        <v>24597</v>
      </c>
      <c r="J23" s="181" t="n">
        <v>3826.3</v>
      </c>
      <c r="K23" s="82" t="n">
        <v>2.25351806810285</v>
      </c>
      <c r="L23" s="80" t="n">
        <v>20992</v>
      </c>
      <c r="M23" s="80" t="n">
        <v>47977</v>
      </c>
      <c r="N23" s="80" t="n">
        <v>2032</v>
      </c>
      <c r="O23" s="80" t="n">
        <v>3908</v>
      </c>
      <c r="P23" s="109" t="n">
        <v>9.67987804878049</v>
      </c>
      <c r="Q23" s="109" t="n">
        <v>8.14556975217292</v>
      </c>
    </row>
    <row r="24" s="186" customFormat="true" ht="14.25" hidden="false" customHeight="true" outlineLevel="0" collapsed="false">
      <c r="B24" s="78" t="s">
        <v>255</v>
      </c>
      <c r="C24" s="78"/>
      <c r="D24" s="182"/>
      <c r="E24" s="183" t="n">
        <v>130.82</v>
      </c>
      <c r="F24" s="184" t="n">
        <v>21960</v>
      </c>
      <c r="G24" s="184" t="n">
        <v>63867</v>
      </c>
      <c r="H24" s="184" t="n">
        <v>30941</v>
      </c>
      <c r="I24" s="184" t="n">
        <v>32926</v>
      </c>
      <c r="J24" s="109" t="n">
        <v>1655.7</v>
      </c>
      <c r="K24" s="185" t="n">
        <v>2.90833333333333</v>
      </c>
      <c r="L24" s="81" t="n">
        <v>20517</v>
      </c>
      <c r="M24" s="81" t="n">
        <v>62608</v>
      </c>
      <c r="N24" s="81" t="n">
        <v>1443</v>
      </c>
      <c r="O24" s="81" t="n">
        <v>1744</v>
      </c>
      <c r="P24" s="181" t="n">
        <v>7.03319198713262</v>
      </c>
      <c r="Q24" s="181" t="n">
        <v>2.78558650651674</v>
      </c>
    </row>
    <row r="25" s="45" customFormat="true" ht="14.25" hidden="false" customHeight="true" outlineLevel="0" collapsed="false">
      <c r="B25" s="35"/>
      <c r="C25" s="51" t="s">
        <v>256</v>
      </c>
      <c r="D25" s="178"/>
      <c r="E25" s="179" t="n">
        <v>110.44</v>
      </c>
      <c r="F25" s="180" t="n">
        <v>11942</v>
      </c>
      <c r="G25" s="180" t="n">
        <v>36940</v>
      </c>
      <c r="H25" s="180" t="n">
        <v>17978</v>
      </c>
      <c r="I25" s="180" t="n">
        <v>18962</v>
      </c>
      <c r="J25" s="109" t="n">
        <v>334.5</v>
      </c>
      <c r="K25" s="82" t="n">
        <v>3.0932842070005</v>
      </c>
      <c r="L25" s="80" t="n">
        <v>11033</v>
      </c>
      <c r="M25" s="80" t="n">
        <v>35712</v>
      </c>
      <c r="N25" s="80" t="n">
        <v>909</v>
      </c>
      <c r="O25" s="80" t="n">
        <v>1228</v>
      </c>
      <c r="P25" s="109" t="n">
        <v>8.2389196048219</v>
      </c>
      <c r="Q25" s="109" t="n">
        <v>3.43862007168459</v>
      </c>
    </row>
    <row r="26" s="45" customFormat="true" ht="14.25" hidden="false" customHeight="true" outlineLevel="0" collapsed="false">
      <c r="B26" s="35"/>
      <c r="C26" s="51" t="s">
        <v>257</v>
      </c>
      <c r="D26" s="178"/>
      <c r="E26" s="179" t="n">
        <v>20.38</v>
      </c>
      <c r="F26" s="180" t="n">
        <v>10018</v>
      </c>
      <c r="G26" s="180" t="n">
        <v>26927</v>
      </c>
      <c r="H26" s="180" t="n">
        <v>12963</v>
      </c>
      <c r="I26" s="180" t="n">
        <v>13964</v>
      </c>
      <c r="J26" s="181" t="n">
        <v>1321.2</v>
      </c>
      <c r="K26" s="82" t="n">
        <v>2.68786184867239</v>
      </c>
      <c r="L26" s="80" t="n">
        <v>9484</v>
      </c>
      <c r="M26" s="80" t="n">
        <v>26896</v>
      </c>
      <c r="N26" s="80" t="n">
        <v>534</v>
      </c>
      <c r="O26" s="80" t="n">
        <v>31</v>
      </c>
      <c r="P26" s="109" t="n">
        <v>5.6305356389709</v>
      </c>
      <c r="Q26" s="109" t="n">
        <v>0.115258774538965</v>
      </c>
    </row>
    <row r="27" s="186" customFormat="true" ht="14.25" hidden="false" customHeight="true" outlineLevel="0" collapsed="false">
      <c r="B27" s="78" t="s">
        <v>258</v>
      </c>
      <c r="C27" s="78"/>
      <c r="D27" s="182"/>
      <c r="E27" s="183" t="n">
        <v>358.23</v>
      </c>
      <c r="F27" s="184" t="n">
        <v>12410</v>
      </c>
      <c r="G27" s="184" t="n">
        <v>36493</v>
      </c>
      <c r="H27" s="184" t="n">
        <v>17173</v>
      </c>
      <c r="I27" s="184" t="n">
        <v>19320</v>
      </c>
      <c r="J27" s="109" t="n">
        <v>217.9</v>
      </c>
      <c r="K27" s="185" t="n">
        <v>2.9406124093473</v>
      </c>
      <c r="L27" s="81" t="n">
        <v>12511</v>
      </c>
      <c r="M27" s="81" t="n">
        <v>39026</v>
      </c>
      <c r="N27" s="81" t="n">
        <v>-101</v>
      </c>
      <c r="O27" s="81" t="n">
        <v>-2261</v>
      </c>
      <c r="P27" s="181" t="n">
        <v>-0.807289585165055</v>
      </c>
      <c r="Q27" s="181" t="n">
        <v>-5.7935735150925</v>
      </c>
    </row>
    <row r="28" s="45" customFormat="true" ht="14.25" hidden="false" customHeight="true" outlineLevel="0" collapsed="false">
      <c r="B28" s="35"/>
      <c r="C28" s="51" t="s">
        <v>259</v>
      </c>
      <c r="D28" s="178"/>
      <c r="E28" s="179" t="n">
        <v>246.55</v>
      </c>
      <c r="F28" s="180" t="n">
        <v>7849</v>
      </c>
      <c r="G28" s="180" t="n">
        <v>22216</v>
      </c>
      <c r="H28" s="180" t="n">
        <v>10469</v>
      </c>
      <c r="I28" s="180" t="n">
        <v>11747</v>
      </c>
      <c r="J28" s="109" t="n">
        <v>90.1</v>
      </c>
      <c r="K28" s="82" t="n">
        <v>2.83042425786724</v>
      </c>
      <c r="L28" s="80" t="n">
        <v>7901</v>
      </c>
      <c r="M28" s="80" t="n">
        <v>23790</v>
      </c>
      <c r="N28" s="80" t="n">
        <v>-52</v>
      </c>
      <c r="O28" s="80" t="n">
        <v>-1574</v>
      </c>
      <c r="P28" s="109" t="n">
        <v>-0.658144538665992</v>
      </c>
      <c r="Q28" s="109" t="n">
        <v>-6.6162253047499</v>
      </c>
    </row>
    <row r="29" s="45" customFormat="true" ht="14.25" hidden="false" customHeight="true" outlineLevel="0" collapsed="false">
      <c r="B29" s="35"/>
      <c r="C29" s="51" t="s">
        <v>260</v>
      </c>
      <c r="D29" s="178"/>
      <c r="E29" s="179" t="n">
        <v>111.68</v>
      </c>
      <c r="F29" s="180" t="n">
        <v>4561</v>
      </c>
      <c r="G29" s="180" t="n">
        <v>14277</v>
      </c>
      <c r="H29" s="180" t="n">
        <v>6704</v>
      </c>
      <c r="I29" s="180" t="n">
        <v>7573</v>
      </c>
      <c r="J29" s="181" t="n">
        <v>127.8</v>
      </c>
      <c r="K29" s="82" t="n">
        <v>3.13023459767595</v>
      </c>
      <c r="L29" s="80" t="n">
        <v>4610</v>
      </c>
      <c r="M29" s="80" t="n">
        <v>15236</v>
      </c>
      <c r="N29" s="80" t="n">
        <v>-49</v>
      </c>
      <c r="O29" s="80" t="n">
        <v>-959</v>
      </c>
      <c r="P29" s="109" t="n">
        <v>-1.06290672451193</v>
      </c>
      <c r="Q29" s="109" t="n">
        <v>-6.29430296665792</v>
      </c>
    </row>
    <row r="30" s="186" customFormat="true" ht="14.25" hidden="false" customHeight="true" outlineLevel="0" collapsed="false">
      <c r="B30" s="78" t="s">
        <v>261</v>
      </c>
      <c r="C30" s="78"/>
      <c r="D30" s="182"/>
      <c r="E30" s="183" t="n">
        <v>89.36</v>
      </c>
      <c r="F30" s="184" t="n">
        <v>6133</v>
      </c>
      <c r="G30" s="184" t="n">
        <v>18535</v>
      </c>
      <c r="H30" s="184" t="n">
        <v>8853</v>
      </c>
      <c r="I30" s="184" t="n">
        <v>9682</v>
      </c>
      <c r="J30" s="109" t="n">
        <v>207.4</v>
      </c>
      <c r="K30" s="185" t="n">
        <v>3.02217511821295</v>
      </c>
      <c r="L30" s="81" t="n">
        <v>5992</v>
      </c>
      <c r="M30" s="81" t="n">
        <v>18959</v>
      </c>
      <c r="N30" s="81" t="n">
        <v>141</v>
      </c>
      <c r="O30" s="81" t="n">
        <v>-190</v>
      </c>
      <c r="P30" s="181" t="n">
        <v>2.35313751668892</v>
      </c>
      <c r="Q30" s="181" t="n">
        <v>-1.00216256131653</v>
      </c>
    </row>
    <row r="31" s="45" customFormat="true" ht="14.25" hidden="false" customHeight="true" outlineLevel="0" collapsed="false">
      <c r="B31" s="35"/>
      <c r="C31" s="51" t="s">
        <v>262</v>
      </c>
      <c r="D31" s="178"/>
      <c r="E31" s="179" t="n">
        <v>89.36</v>
      </c>
      <c r="F31" s="180" t="n">
        <v>6133</v>
      </c>
      <c r="G31" s="180" t="n">
        <v>18535</v>
      </c>
      <c r="H31" s="180" t="n">
        <v>8853</v>
      </c>
      <c r="I31" s="180" t="n">
        <v>9682</v>
      </c>
      <c r="J31" s="181" t="n">
        <v>207.4</v>
      </c>
      <c r="K31" s="82" t="n">
        <v>3.02217511821295</v>
      </c>
      <c r="L31" s="80" t="n">
        <v>5992</v>
      </c>
      <c r="M31" s="80" t="n">
        <v>18959</v>
      </c>
      <c r="N31" s="80" t="n">
        <v>141</v>
      </c>
      <c r="O31" s="80" t="n">
        <v>-424</v>
      </c>
      <c r="P31" s="109" t="n">
        <v>2.35313751668892</v>
      </c>
      <c r="Q31" s="109" t="n">
        <v>-2.23640487367477</v>
      </c>
    </row>
    <row r="32" s="186" customFormat="true" ht="14.25" hidden="false" customHeight="true" outlineLevel="0" collapsed="false">
      <c r="B32" s="78" t="s">
        <v>263</v>
      </c>
      <c r="C32" s="78"/>
      <c r="D32" s="182"/>
      <c r="E32" s="183" t="n">
        <v>456.7</v>
      </c>
      <c r="F32" s="184" t="n">
        <v>11023</v>
      </c>
      <c r="G32" s="184" t="n">
        <v>29300</v>
      </c>
      <c r="H32" s="184" t="n">
        <v>13742</v>
      </c>
      <c r="I32" s="184" t="n">
        <v>15558</v>
      </c>
      <c r="J32" s="109" t="n">
        <v>124.6</v>
      </c>
      <c r="K32" s="185" t="n">
        <v>2.65807856300463</v>
      </c>
      <c r="L32" s="81" t="n">
        <v>14524</v>
      </c>
      <c r="M32" s="81" t="n">
        <v>39863</v>
      </c>
      <c r="N32" s="81" t="n">
        <v>-3501</v>
      </c>
      <c r="O32" s="81" t="n">
        <v>-3227</v>
      </c>
      <c r="P32" s="181" t="n">
        <v>-24.1049297714128</v>
      </c>
      <c r="Q32" s="181" t="n">
        <v>-8.09522614956225</v>
      </c>
    </row>
    <row r="33" s="53" customFormat="true" ht="14.25" hidden="false" customHeight="true" outlineLevel="0" collapsed="false">
      <c r="B33" s="187"/>
      <c r="C33" s="51" t="s">
        <v>264</v>
      </c>
      <c r="D33" s="178"/>
      <c r="E33" s="179" t="n">
        <v>183.24</v>
      </c>
      <c r="F33" s="180" t="n">
        <v>3659</v>
      </c>
      <c r="G33" s="180" t="n">
        <v>9735</v>
      </c>
      <c r="H33" s="180" t="n">
        <v>4643</v>
      </c>
      <c r="I33" s="180" t="n">
        <v>5092</v>
      </c>
      <c r="J33" s="45" t="n">
        <v>53.1</v>
      </c>
      <c r="K33" s="82" t="n">
        <v>2.66056299535392</v>
      </c>
      <c r="L33" s="80" t="n">
        <v>3744</v>
      </c>
      <c r="M33" s="80" t="n">
        <v>10549</v>
      </c>
      <c r="N33" s="80" t="n">
        <v>-85</v>
      </c>
      <c r="O33" s="80" t="n">
        <v>-814</v>
      </c>
      <c r="P33" s="109" t="n">
        <v>-2.27029914529915</v>
      </c>
      <c r="Q33" s="109" t="n">
        <v>-7.71637122002086</v>
      </c>
    </row>
    <row r="34" s="53" customFormat="true" ht="14.25" hidden="false" customHeight="true" outlineLevel="0" collapsed="false">
      <c r="B34" s="188"/>
      <c r="C34" s="189" t="s">
        <v>265</v>
      </c>
      <c r="D34" s="190"/>
      <c r="E34" s="191" t="n">
        <v>273.46</v>
      </c>
      <c r="F34" s="192" t="n">
        <v>7364</v>
      </c>
      <c r="G34" s="192" t="n">
        <v>19565</v>
      </c>
      <c r="H34" s="192" t="n">
        <v>9099</v>
      </c>
      <c r="I34" s="192" t="n">
        <v>10466</v>
      </c>
      <c r="J34" s="112" t="n">
        <v>71.5</v>
      </c>
      <c r="K34" s="85" t="n">
        <v>2.65684410646388</v>
      </c>
      <c r="L34" s="84" t="n">
        <v>7666</v>
      </c>
      <c r="M34" s="58" t="n">
        <v>21792</v>
      </c>
      <c r="N34" s="84" t="n">
        <v>-302</v>
      </c>
      <c r="O34" s="84" t="n">
        <v>-2227</v>
      </c>
      <c r="P34" s="112" t="n">
        <v>-3.93947299765197</v>
      </c>
      <c r="Q34" s="112" t="n">
        <v>-10.2193465491924</v>
      </c>
    </row>
    <row r="35" customFormat="false" ht="15" hidden="false" customHeight="true" outlineLevel="0" collapsed="false">
      <c r="A35" s="59" t="s">
        <v>266</v>
      </c>
      <c r="B35" s="59"/>
      <c r="C35" s="59"/>
      <c r="D35" s="59"/>
      <c r="E35" s="59"/>
      <c r="F35" s="59"/>
      <c r="G35" s="59"/>
      <c r="H35" s="59"/>
      <c r="I35" s="59"/>
      <c r="J35" s="59"/>
      <c r="K35" s="12"/>
      <c r="N35" s="12"/>
      <c r="O35" s="12"/>
      <c r="P35" s="12"/>
      <c r="Q35" s="12"/>
    </row>
    <row r="36" customFormat="false" ht="13.5" hidden="false" customHeight="false" outlineLevel="0" collapsed="false">
      <c r="A36" s="78" t="s">
        <v>91</v>
      </c>
      <c r="B36" s="78"/>
      <c r="C36" s="78"/>
      <c r="D36" s="78"/>
      <c r="E36" s="78"/>
      <c r="F36" s="78"/>
      <c r="G36" s="78"/>
      <c r="H36" s="78"/>
      <c r="I36" s="78"/>
      <c r="J36" s="78"/>
      <c r="K36" s="12"/>
      <c r="L36" s="12"/>
      <c r="M36" s="12"/>
      <c r="N36" s="12"/>
      <c r="O36" s="12"/>
      <c r="P36" s="12"/>
      <c r="Q36" s="12"/>
    </row>
  </sheetData>
  <mergeCells count="27">
    <mergeCell ref="A1:J1"/>
    <mergeCell ref="K1:Q1"/>
    <mergeCell ref="C4:J4"/>
    <mergeCell ref="K4:Q4"/>
    <mergeCell ref="K5:Q5"/>
    <mergeCell ref="F6:F8"/>
    <mergeCell ref="G6:I6"/>
    <mergeCell ref="J6:J8"/>
    <mergeCell ref="L6:M6"/>
    <mergeCell ref="N6:Q6"/>
    <mergeCell ref="G7:G8"/>
    <mergeCell ref="H7:H8"/>
    <mergeCell ref="I7:I8"/>
    <mergeCell ref="L7:L8"/>
    <mergeCell ref="M7:M8"/>
    <mergeCell ref="N7:O7"/>
    <mergeCell ref="P7:Q7"/>
    <mergeCell ref="B8:C8"/>
    <mergeCell ref="B9:C9"/>
    <mergeCell ref="B20:C20"/>
    <mergeCell ref="B22:C22"/>
    <mergeCell ref="B24:C24"/>
    <mergeCell ref="B27:C27"/>
    <mergeCell ref="B30:C30"/>
    <mergeCell ref="B32:C32"/>
    <mergeCell ref="A35:J35"/>
    <mergeCell ref="A36:J36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8" width="1.62"/>
    <col collapsed="false" customWidth="true" hidden="false" outlineLevel="0" max="3" min="3" style="18" width="18.62"/>
    <col collapsed="false" customWidth="true" hidden="false" outlineLevel="0" max="4" min="4" style="18" width="2.74"/>
    <col collapsed="false" customWidth="true" hidden="false" outlineLevel="0" max="8" min="5" style="18" width="13.62"/>
    <col collapsed="false" customWidth="true" hidden="false" outlineLevel="0" max="9" min="9" style="18" width="8.86"/>
    <col collapsed="false" customWidth="false" hidden="false" outlineLevel="0" max="257" min="10" style="18" width="8.99"/>
  </cols>
  <sheetData>
    <row r="1" s="18" customFormat="tru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31"/>
      <c r="H2" s="12"/>
    </row>
    <row r="3" s="18" customFormat="true" ht="13.5" hidden="false" customHeight="true" outlineLevel="0" collapsed="false">
      <c r="A3" s="12"/>
      <c r="B3" s="12"/>
      <c r="C3" s="12"/>
      <c r="D3" s="12"/>
      <c r="E3" s="12"/>
      <c r="F3" s="12"/>
      <c r="G3" s="31"/>
      <c r="H3" s="12"/>
    </row>
    <row r="4" customFormat="false" ht="18" hidden="false" customHeight="true" outlineLevel="0" collapsed="false">
      <c r="A4" s="7" t="s">
        <v>267</v>
      </c>
      <c r="B4" s="7"/>
      <c r="C4" s="7"/>
      <c r="D4" s="7"/>
      <c r="E4" s="7"/>
      <c r="F4" s="7"/>
      <c r="G4" s="7"/>
      <c r="H4" s="7"/>
    </row>
    <row r="5" s="18" customFormat="true" ht="12.2" hidden="false" customHeight="true" outlineLevel="0" collapsed="false">
      <c r="A5" s="32" t="s">
        <v>229</v>
      </c>
      <c r="B5" s="32"/>
      <c r="C5" s="32"/>
      <c r="D5" s="32"/>
      <c r="E5" s="32"/>
      <c r="F5" s="32"/>
      <c r="G5" s="32"/>
      <c r="H5" s="32"/>
    </row>
    <row r="6" customFormat="false" ht="12.2" hidden="false" customHeight="true" outlineLevel="0" collapsed="false">
      <c r="A6" s="33" t="s">
        <v>164</v>
      </c>
      <c r="B6" s="33"/>
      <c r="C6" s="33"/>
      <c r="D6" s="193"/>
      <c r="E6" s="66" t="s">
        <v>268</v>
      </c>
      <c r="F6" s="66"/>
      <c r="G6" s="66"/>
      <c r="H6" s="66"/>
    </row>
    <row r="7" s="18" customFormat="true" ht="12.2" hidden="false" customHeight="true" outlineLevel="0" collapsed="false">
      <c r="A7" s="49" t="s">
        <v>269</v>
      </c>
      <c r="B7" s="49"/>
      <c r="C7" s="49"/>
      <c r="D7" s="190"/>
      <c r="E7" s="145" t="s">
        <v>11</v>
      </c>
      <c r="F7" s="14" t="s">
        <v>201</v>
      </c>
      <c r="G7" s="14" t="s">
        <v>17</v>
      </c>
      <c r="H7" s="34" t="s">
        <v>18</v>
      </c>
    </row>
    <row r="8" customFormat="false" ht="12.2" hidden="false" customHeight="true" outlineLevel="0" collapsed="false">
      <c r="A8" s="88" t="s">
        <v>270</v>
      </c>
      <c r="B8" s="88"/>
      <c r="C8" s="88"/>
      <c r="D8" s="182"/>
      <c r="E8" s="194"/>
      <c r="F8" s="194"/>
      <c r="G8" s="194"/>
      <c r="H8" s="195"/>
    </row>
    <row r="9" s="18" customFormat="true" ht="12.4" hidden="false" customHeight="true" outlineLevel="0" collapsed="false">
      <c r="A9" s="196" t="s">
        <v>271</v>
      </c>
      <c r="B9" s="197"/>
      <c r="C9" s="198" t="s">
        <v>272</v>
      </c>
      <c r="D9" s="193"/>
      <c r="E9" s="105" t="n">
        <v>17</v>
      </c>
      <c r="F9" s="124" t="n">
        <v>47</v>
      </c>
      <c r="G9" s="124" t="n">
        <v>21</v>
      </c>
      <c r="H9" s="121" t="n">
        <v>26</v>
      </c>
    </row>
    <row r="10" customFormat="false" ht="12.4" hidden="false" customHeight="true" outlineLevel="0" collapsed="false">
      <c r="A10" s="196"/>
      <c r="B10" s="31"/>
      <c r="C10" s="51" t="s">
        <v>273</v>
      </c>
      <c r="D10" s="178"/>
      <c r="E10" s="80" t="n">
        <v>38</v>
      </c>
      <c r="F10" s="124" t="n">
        <v>134</v>
      </c>
      <c r="G10" s="124" t="n">
        <v>63</v>
      </c>
      <c r="H10" s="124" t="n">
        <v>71</v>
      </c>
    </row>
    <row r="11" s="18" customFormat="true" ht="12.4" hidden="false" customHeight="true" outlineLevel="0" collapsed="false">
      <c r="A11" s="196"/>
      <c r="B11" s="31"/>
      <c r="C11" s="51" t="s">
        <v>274</v>
      </c>
      <c r="D11" s="178"/>
      <c r="E11" s="80" t="n">
        <v>8</v>
      </c>
      <c r="F11" s="124" t="n">
        <v>22</v>
      </c>
      <c r="G11" s="124" t="n">
        <v>9</v>
      </c>
      <c r="H11" s="124" t="n">
        <v>13</v>
      </c>
    </row>
    <row r="12" customFormat="false" ht="12.4" hidden="false" customHeight="true" outlineLevel="0" collapsed="false">
      <c r="A12" s="196"/>
      <c r="B12" s="31"/>
      <c r="C12" s="51" t="s">
        <v>275</v>
      </c>
      <c r="D12" s="178"/>
      <c r="E12" s="80" t="n">
        <v>39</v>
      </c>
      <c r="F12" s="124" t="n">
        <v>120</v>
      </c>
      <c r="G12" s="124" t="n">
        <v>53</v>
      </c>
      <c r="H12" s="124" t="n">
        <v>67</v>
      </c>
    </row>
    <row r="13" s="18" customFormat="true" ht="12.4" hidden="false" customHeight="true" outlineLevel="0" collapsed="false">
      <c r="A13" s="196"/>
      <c r="B13" s="31"/>
      <c r="C13" s="51" t="s">
        <v>276</v>
      </c>
      <c r="D13" s="178"/>
      <c r="E13" s="80" t="n">
        <v>36</v>
      </c>
      <c r="F13" s="124" t="n">
        <v>80</v>
      </c>
      <c r="G13" s="124" t="n">
        <v>37</v>
      </c>
      <c r="H13" s="124" t="n">
        <v>43</v>
      </c>
    </row>
    <row r="14" customFormat="false" ht="12.4" hidden="false" customHeight="true" outlineLevel="0" collapsed="false">
      <c r="A14" s="196"/>
      <c r="B14" s="31"/>
      <c r="C14" s="51" t="s">
        <v>277</v>
      </c>
      <c r="D14" s="178"/>
      <c r="E14" s="80" t="n">
        <v>29</v>
      </c>
      <c r="F14" s="124" t="n">
        <v>69</v>
      </c>
      <c r="G14" s="124" t="n">
        <v>33</v>
      </c>
      <c r="H14" s="124" t="n">
        <v>36</v>
      </c>
    </row>
    <row r="15" s="18" customFormat="true" ht="12.4" hidden="false" customHeight="true" outlineLevel="0" collapsed="false">
      <c r="A15" s="196"/>
      <c r="B15" s="31"/>
      <c r="C15" s="51" t="s">
        <v>278</v>
      </c>
      <c r="D15" s="178"/>
      <c r="E15" s="80" t="n">
        <v>45</v>
      </c>
      <c r="F15" s="124" t="n">
        <v>147</v>
      </c>
      <c r="G15" s="124" t="n">
        <v>61</v>
      </c>
      <c r="H15" s="124" t="n">
        <v>86</v>
      </c>
    </row>
    <row r="16" customFormat="false" ht="12.4" hidden="false" customHeight="true" outlineLevel="0" collapsed="false">
      <c r="A16" s="196"/>
      <c r="B16" s="31"/>
      <c r="C16" s="51" t="s">
        <v>279</v>
      </c>
      <c r="D16" s="178"/>
      <c r="E16" s="80" t="n">
        <v>32</v>
      </c>
      <c r="F16" s="124" t="n">
        <v>68</v>
      </c>
      <c r="G16" s="124" t="n">
        <v>27</v>
      </c>
      <c r="H16" s="124" t="n">
        <v>41</v>
      </c>
    </row>
    <row r="17" s="18" customFormat="true" ht="12.4" hidden="false" customHeight="true" outlineLevel="0" collapsed="false">
      <c r="A17" s="196"/>
      <c r="B17" s="31"/>
      <c r="C17" s="51" t="s">
        <v>280</v>
      </c>
      <c r="D17" s="178"/>
      <c r="E17" s="80" t="n">
        <v>46</v>
      </c>
      <c r="F17" s="124" t="n">
        <v>111</v>
      </c>
      <c r="G17" s="124" t="n">
        <v>56</v>
      </c>
      <c r="H17" s="124" t="n">
        <v>55</v>
      </c>
    </row>
    <row r="18" customFormat="false" ht="12.4" hidden="false" customHeight="true" outlineLevel="0" collapsed="false">
      <c r="A18" s="196"/>
      <c r="B18" s="31"/>
      <c r="C18" s="51" t="s">
        <v>281</v>
      </c>
      <c r="D18" s="178"/>
      <c r="E18" s="80" t="n">
        <v>20</v>
      </c>
      <c r="F18" s="124" t="n">
        <v>48</v>
      </c>
      <c r="G18" s="124" t="n">
        <v>22</v>
      </c>
      <c r="H18" s="124" t="n">
        <v>26</v>
      </c>
    </row>
    <row r="19" s="18" customFormat="true" ht="12.4" hidden="false" customHeight="true" outlineLevel="0" collapsed="false">
      <c r="A19" s="196"/>
      <c r="B19" s="31"/>
      <c r="C19" s="51" t="s">
        <v>282</v>
      </c>
      <c r="D19" s="178"/>
      <c r="E19" s="80" t="n">
        <v>16</v>
      </c>
      <c r="F19" s="124" t="n">
        <v>42</v>
      </c>
      <c r="G19" s="124" t="n">
        <v>19</v>
      </c>
      <c r="H19" s="124" t="n">
        <v>23</v>
      </c>
    </row>
    <row r="20" customFormat="false" ht="12.4" hidden="false" customHeight="true" outlineLevel="0" collapsed="false">
      <c r="A20" s="196"/>
      <c r="B20" s="31"/>
      <c r="C20" s="51" t="s">
        <v>283</v>
      </c>
      <c r="D20" s="178"/>
      <c r="E20" s="80" t="n">
        <v>66</v>
      </c>
      <c r="F20" s="124" t="n">
        <v>148</v>
      </c>
      <c r="G20" s="124" t="n">
        <v>70</v>
      </c>
      <c r="H20" s="124" t="n">
        <v>78</v>
      </c>
    </row>
    <row r="21" s="18" customFormat="true" ht="12.4" hidden="false" customHeight="true" outlineLevel="0" collapsed="false">
      <c r="A21" s="196"/>
      <c r="B21" s="31"/>
      <c r="C21" s="51" t="s">
        <v>284</v>
      </c>
      <c r="D21" s="178"/>
      <c r="E21" s="80" t="n">
        <v>45</v>
      </c>
      <c r="F21" s="124" t="n">
        <v>117</v>
      </c>
      <c r="G21" s="124" t="n">
        <v>51</v>
      </c>
      <c r="H21" s="124" t="n">
        <v>66</v>
      </c>
    </row>
    <row r="22" customFormat="false" ht="12.4" hidden="false" customHeight="true" outlineLevel="0" collapsed="false">
      <c r="A22" s="196"/>
      <c r="B22" s="31"/>
      <c r="C22" s="51" t="s">
        <v>285</v>
      </c>
      <c r="D22" s="178"/>
      <c r="E22" s="80" t="n">
        <v>108</v>
      </c>
      <c r="F22" s="124" t="n">
        <v>256</v>
      </c>
      <c r="G22" s="124" t="n">
        <v>108</v>
      </c>
      <c r="H22" s="124" t="n">
        <v>148</v>
      </c>
    </row>
    <row r="23" s="18" customFormat="true" ht="12.4" hidden="false" customHeight="true" outlineLevel="0" collapsed="false">
      <c r="A23" s="196"/>
      <c r="B23" s="31"/>
      <c r="C23" s="51" t="s">
        <v>286</v>
      </c>
      <c r="D23" s="178"/>
      <c r="E23" s="80" t="n">
        <v>36</v>
      </c>
      <c r="F23" s="124" t="n">
        <v>101</v>
      </c>
      <c r="G23" s="124" t="n">
        <v>50</v>
      </c>
      <c r="H23" s="124" t="n">
        <v>51</v>
      </c>
    </row>
    <row r="24" customFormat="false" ht="12.4" hidden="false" customHeight="true" outlineLevel="0" collapsed="false">
      <c r="A24" s="196"/>
      <c r="B24" s="31"/>
      <c r="C24" s="51" t="s">
        <v>287</v>
      </c>
      <c r="D24" s="178"/>
      <c r="E24" s="80" t="n">
        <v>51</v>
      </c>
      <c r="F24" s="124" t="n">
        <v>140</v>
      </c>
      <c r="G24" s="124" t="n">
        <v>66</v>
      </c>
      <c r="H24" s="124" t="n">
        <v>74</v>
      </c>
    </row>
    <row r="25" s="18" customFormat="true" ht="12.4" hidden="false" customHeight="true" outlineLevel="0" collapsed="false">
      <c r="A25" s="196"/>
      <c r="B25" s="31"/>
      <c r="C25" s="51" t="s">
        <v>288</v>
      </c>
      <c r="D25" s="178"/>
      <c r="E25" s="80" t="n">
        <v>43</v>
      </c>
      <c r="F25" s="124" t="n">
        <v>117</v>
      </c>
      <c r="G25" s="124" t="n">
        <v>53</v>
      </c>
      <c r="H25" s="124" t="n">
        <v>64</v>
      </c>
    </row>
    <row r="26" customFormat="false" ht="12.4" hidden="false" customHeight="true" outlineLevel="0" collapsed="false">
      <c r="A26" s="196"/>
      <c r="B26" s="31"/>
      <c r="C26" s="51" t="s">
        <v>289</v>
      </c>
      <c r="D26" s="178"/>
      <c r="E26" s="80" t="n">
        <v>103</v>
      </c>
      <c r="F26" s="124" t="n">
        <v>244</v>
      </c>
      <c r="G26" s="124" t="n">
        <v>108</v>
      </c>
      <c r="H26" s="124" t="n">
        <v>136</v>
      </c>
    </row>
    <row r="27" s="18" customFormat="true" ht="12.4" hidden="false" customHeight="true" outlineLevel="0" collapsed="false">
      <c r="A27" s="196"/>
      <c r="B27" s="31"/>
      <c r="C27" s="51" t="s">
        <v>290</v>
      </c>
      <c r="D27" s="178"/>
      <c r="E27" s="80" t="n">
        <v>350</v>
      </c>
      <c r="F27" s="124" t="n">
        <v>830</v>
      </c>
      <c r="G27" s="124" t="n">
        <v>413</v>
      </c>
      <c r="H27" s="124" t="n">
        <v>417</v>
      </c>
    </row>
    <row r="28" customFormat="false" ht="12.4" hidden="false" customHeight="true" outlineLevel="0" collapsed="false">
      <c r="A28" s="196"/>
      <c r="B28" s="58"/>
      <c r="C28" s="199" t="s">
        <v>291</v>
      </c>
      <c r="D28" s="200"/>
      <c r="E28" s="28" t="n">
        <v>1128</v>
      </c>
      <c r="F28" s="28" t="n">
        <v>2841</v>
      </c>
      <c r="G28" s="28" t="n">
        <v>1320</v>
      </c>
      <c r="H28" s="28" t="n">
        <v>1521</v>
      </c>
    </row>
    <row r="29" s="18" customFormat="true" ht="12.4" hidden="false" customHeight="true" outlineLevel="0" collapsed="false">
      <c r="A29" s="196" t="s">
        <v>292</v>
      </c>
      <c r="B29" s="197"/>
      <c r="C29" s="198" t="s">
        <v>293</v>
      </c>
      <c r="D29" s="193"/>
      <c r="E29" s="121" t="n">
        <v>40</v>
      </c>
      <c r="F29" s="121" t="n">
        <v>90</v>
      </c>
      <c r="G29" s="121" t="n">
        <v>39</v>
      </c>
      <c r="H29" s="121" t="n">
        <v>51</v>
      </c>
    </row>
    <row r="30" customFormat="false" ht="12.4" hidden="false" customHeight="true" outlineLevel="0" collapsed="false">
      <c r="A30" s="196"/>
      <c r="B30" s="31"/>
      <c r="C30" s="51" t="s">
        <v>294</v>
      </c>
      <c r="D30" s="178"/>
      <c r="E30" s="124" t="n">
        <v>25</v>
      </c>
      <c r="F30" s="124" t="n">
        <v>62</v>
      </c>
      <c r="G30" s="124" t="n">
        <v>24</v>
      </c>
      <c r="H30" s="124" t="n">
        <v>38</v>
      </c>
    </row>
    <row r="31" s="18" customFormat="true" ht="12.4" hidden="false" customHeight="true" outlineLevel="0" collapsed="false">
      <c r="A31" s="196"/>
      <c r="B31" s="31"/>
      <c r="C31" s="51" t="s">
        <v>295</v>
      </c>
      <c r="D31" s="178"/>
      <c r="E31" s="124" t="n">
        <v>58</v>
      </c>
      <c r="F31" s="124" t="n">
        <v>147</v>
      </c>
      <c r="G31" s="124" t="n">
        <v>66</v>
      </c>
      <c r="H31" s="124" t="n">
        <v>81</v>
      </c>
    </row>
    <row r="32" customFormat="false" ht="12.4" hidden="false" customHeight="true" outlineLevel="0" collapsed="false">
      <c r="A32" s="196"/>
      <c r="B32" s="31"/>
      <c r="C32" s="51" t="s">
        <v>296</v>
      </c>
      <c r="D32" s="178"/>
      <c r="E32" s="124" t="n">
        <v>80</v>
      </c>
      <c r="F32" s="124" t="n">
        <v>193</v>
      </c>
      <c r="G32" s="124" t="n">
        <v>88</v>
      </c>
      <c r="H32" s="124" t="n">
        <v>105</v>
      </c>
    </row>
    <row r="33" s="18" customFormat="true" ht="12.4" hidden="false" customHeight="true" outlineLevel="0" collapsed="false">
      <c r="A33" s="196"/>
      <c r="B33" s="31"/>
      <c r="C33" s="51" t="s">
        <v>297</v>
      </c>
      <c r="D33" s="178"/>
      <c r="E33" s="124" t="n">
        <v>30</v>
      </c>
      <c r="F33" s="124" t="n">
        <v>61</v>
      </c>
      <c r="G33" s="124" t="n">
        <v>24</v>
      </c>
      <c r="H33" s="124" t="n">
        <v>37</v>
      </c>
    </row>
    <row r="34" customFormat="false" ht="12.4" hidden="false" customHeight="true" outlineLevel="0" collapsed="false">
      <c r="A34" s="196"/>
      <c r="B34" s="31"/>
      <c r="C34" s="51" t="s">
        <v>298</v>
      </c>
      <c r="D34" s="178"/>
      <c r="E34" s="124" t="n">
        <v>49</v>
      </c>
      <c r="F34" s="124" t="n">
        <v>130</v>
      </c>
      <c r="G34" s="124" t="n">
        <v>59</v>
      </c>
      <c r="H34" s="124" t="n">
        <v>71</v>
      </c>
    </row>
    <row r="35" s="18" customFormat="true" ht="12.4" hidden="false" customHeight="true" outlineLevel="0" collapsed="false">
      <c r="A35" s="196"/>
      <c r="B35" s="31"/>
      <c r="C35" s="51" t="s">
        <v>299</v>
      </c>
      <c r="D35" s="178"/>
      <c r="E35" s="124" t="n">
        <v>24</v>
      </c>
      <c r="F35" s="124" t="n">
        <v>51</v>
      </c>
      <c r="G35" s="124" t="n">
        <v>24</v>
      </c>
      <c r="H35" s="124" t="n">
        <v>27</v>
      </c>
    </row>
    <row r="36" customFormat="false" ht="12.4" hidden="false" customHeight="true" outlineLevel="0" collapsed="false">
      <c r="A36" s="196"/>
      <c r="B36" s="31"/>
      <c r="C36" s="51" t="s">
        <v>300</v>
      </c>
      <c r="D36" s="178"/>
      <c r="E36" s="124" t="n">
        <v>61</v>
      </c>
      <c r="F36" s="124" t="n">
        <v>119</v>
      </c>
      <c r="G36" s="124" t="n">
        <v>54</v>
      </c>
      <c r="H36" s="124" t="n">
        <v>65</v>
      </c>
    </row>
    <row r="37" s="18" customFormat="true" ht="12.4" hidden="false" customHeight="true" outlineLevel="0" collapsed="false">
      <c r="A37" s="196"/>
      <c r="B37" s="31"/>
      <c r="C37" s="51" t="s">
        <v>301</v>
      </c>
      <c r="D37" s="178"/>
      <c r="E37" s="124" t="n">
        <v>33</v>
      </c>
      <c r="F37" s="124" t="n">
        <v>72</v>
      </c>
      <c r="G37" s="124" t="n">
        <v>39</v>
      </c>
      <c r="H37" s="124" t="n">
        <v>33</v>
      </c>
    </row>
    <row r="38" customFormat="false" ht="12.4" hidden="false" customHeight="true" outlineLevel="0" collapsed="false">
      <c r="A38" s="196"/>
      <c r="B38" s="31"/>
      <c r="C38" s="51" t="s">
        <v>302</v>
      </c>
      <c r="D38" s="178"/>
      <c r="E38" s="124" t="n">
        <v>44</v>
      </c>
      <c r="F38" s="124" t="n">
        <v>95</v>
      </c>
      <c r="G38" s="124" t="n">
        <v>46</v>
      </c>
      <c r="H38" s="124" t="n">
        <v>49</v>
      </c>
    </row>
    <row r="39" s="18" customFormat="true" ht="12.4" hidden="false" customHeight="true" outlineLevel="0" collapsed="false">
      <c r="A39" s="196"/>
      <c r="B39" s="31"/>
      <c r="C39" s="51" t="s">
        <v>303</v>
      </c>
      <c r="D39" s="178"/>
      <c r="E39" s="124" t="n">
        <v>18</v>
      </c>
      <c r="F39" s="124" t="n">
        <v>42</v>
      </c>
      <c r="G39" s="124" t="n">
        <v>11</v>
      </c>
      <c r="H39" s="124" t="n">
        <v>31</v>
      </c>
    </row>
    <row r="40" customFormat="false" ht="12.4" hidden="false" customHeight="true" outlineLevel="0" collapsed="false">
      <c r="A40" s="196"/>
      <c r="B40" s="31"/>
      <c r="C40" s="51" t="s">
        <v>304</v>
      </c>
      <c r="D40" s="178"/>
      <c r="E40" s="124" t="n">
        <v>88</v>
      </c>
      <c r="F40" s="124" t="n">
        <v>235</v>
      </c>
      <c r="G40" s="124" t="n">
        <v>116</v>
      </c>
      <c r="H40" s="124" t="n">
        <v>119</v>
      </c>
    </row>
    <row r="41" s="18" customFormat="true" ht="12.4" hidden="false" customHeight="true" outlineLevel="0" collapsed="false">
      <c r="A41" s="196"/>
      <c r="B41" s="31"/>
      <c r="C41" s="51" t="s">
        <v>305</v>
      </c>
      <c r="D41" s="178"/>
      <c r="E41" s="124" t="n">
        <v>63</v>
      </c>
      <c r="F41" s="124" t="n">
        <v>149</v>
      </c>
      <c r="G41" s="124" t="n">
        <v>68</v>
      </c>
      <c r="H41" s="124" t="n">
        <v>81</v>
      </c>
    </row>
    <row r="42" customFormat="false" ht="12.4" hidden="false" customHeight="true" outlineLevel="0" collapsed="false">
      <c r="A42" s="196"/>
      <c r="B42" s="31"/>
      <c r="C42" s="51" t="s">
        <v>306</v>
      </c>
      <c r="D42" s="178"/>
      <c r="E42" s="124" t="n">
        <v>66</v>
      </c>
      <c r="F42" s="124" t="n">
        <v>217</v>
      </c>
      <c r="G42" s="124" t="n">
        <v>97</v>
      </c>
      <c r="H42" s="124" t="n">
        <v>120</v>
      </c>
    </row>
    <row r="43" s="18" customFormat="true" ht="12.4" hidden="false" customHeight="true" outlineLevel="0" collapsed="false">
      <c r="A43" s="196"/>
      <c r="B43" s="31"/>
      <c r="C43" s="51" t="s">
        <v>307</v>
      </c>
      <c r="D43" s="178"/>
      <c r="E43" s="124" t="n">
        <v>63</v>
      </c>
      <c r="F43" s="124" t="n">
        <v>151</v>
      </c>
      <c r="G43" s="124" t="n">
        <v>69</v>
      </c>
      <c r="H43" s="124" t="n">
        <v>82</v>
      </c>
    </row>
    <row r="44" customFormat="false" ht="12.4" hidden="false" customHeight="true" outlineLevel="0" collapsed="false">
      <c r="A44" s="196"/>
      <c r="B44" s="31"/>
      <c r="C44" s="51" t="s">
        <v>308</v>
      </c>
      <c r="D44" s="178"/>
      <c r="E44" s="124" t="n">
        <v>86</v>
      </c>
      <c r="F44" s="124" t="n">
        <v>208</v>
      </c>
      <c r="G44" s="124" t="n">
        <v>107</v>
      </c>
      <c r="H44" s="124" t="n">
        <v>101</v>
      </c>
    </row>
    <row r="45" s="18" customFormat="true" ht="12.4" hidden="false" customHeight="true" outlineLevel="0" collapsed="false">
      <c r="A45" s="196"/>
      <c r="B45" s="31"/>
      <c r="C45" s="51" t="s">
        <v>309</v>
      </c>
      <c r="D45" s="178"/>
      <c r="E45" s="124" t="n">
        <v>98</v>
      </c>
      <c r="F45" s="124" t="n">
        <v>216</v>
      </c>
      <c r="G45" s="124" t="n">
        <v>96</v>
      </c>
      <c r="H45" s="124" t="n">
        <v>120</v>
      </c>
    </row>
    <row r="46" customFormat="false" ht="12.4" hidden="false" customHeight="true" outlineLevel="0" collapsed="false">
      <c r="A46" s="196"/>
      <c r="B46" s="31"/>
      <c r="C46" s="51" t="s">
        <v>310</v>
      </c>
      <c r="D46" s="178"/>
      <c r="E46" s="124" t="n">
        <v>41</v>
      </c>
      <c r="F46" s="124" t="n">
        <v>94</v>
      </c>
      <c r="G46" s="124" t="n">
        <v>42</v>
      </c>
      <c r="H46" s="124" t="n">
        <v>52</v>
      </c>
      <c r="J46" s="201"/>
    </row>
    <row r="47" s="18" customFormat="true" ht="12.4" hidden="false" customHeight="true" outlineLevel="0" collapsed="false">
      <c r="A47" s="196"/>
      <c r="B47" s="31"/>
      <c r="C47" s="51" t="s">
        <v>311</v>
      </c>
      <c r="D47" s="178"/>
      <c r="E47" s="124" t="n">
        <v>176</v>
      </c>
      <c r="F47" s="124" t="n">
        <v>369</v>
      </c>
      <c r="G47" s="124" t="n">
        <v>162</v>
      </c>
      <c r="H47" s="124" t="n">
        <v>207</v>
      </c>
    </row>
    <row r="48" customFormat="false" ht="12.4" hidden="false" customHeight="true" outlineLevel="0" collapsed="false">
      <c r="A48" s="196"/>
      <c r="B48" s="31"/>
      <c r="C48" s="51" t="s">
        <v>312</v>
      </c>
      <c r="D48" s="178"/>
      <c r="E48" s="124" t="n">
        <v>9</v>
      </c>
      <c r="F48" s="124" t="n">
        <v>20</v>
      </c>
      <c r="G48" s="124" t="n">
        <v>10</v>
      </c>
      <c r="H48" s="124" t="n">
        <v>10</v>
      </c>
    </row>
    <row r="49" s="18" customFormat="true" ht="12.4" hidden="false" customHeight="true" outlineLevel="0" collapsed="false">
      <c r="A49" s="196"/>
      <c r="B49" s="31"/>
      <c r="C49" s="51" t="s">
        <v>313</v>
      </c>
      <c r="D49" s="178"/>
      <c r="E49" s="124" t="n">
        <v>33</v>
      </c>
      <c r="F49" s="124" t="n">
        <v>71</v>
      </c>
      <c r="G49" s="124" t="n">
        <v>34</v>
      </c>
      <c r="H49" s="124" t="n">
        <v>37</v>
      </c>
    </row>
    <row r="50" customFormat="false" ht="12.4" hidden="false" customHeight="true" outlineLevel="0" collapsed="false">
      <c r="A50" s="196"/>
      <c r="B50" s="31"/>
      <c r="C50" s="51" t="s">
        <v>314</v>
      </c>
      <c r="D50" s="178"/>
      <c r="E50" s="124" t="n">
        <v>38</v>
      </c>
      <c r="F50" s="124" t="n">
        <v>133</v>
      </c>
      <c r="G50" s="124" t="n">
        <v>59</v>
      </c>
      <c r="H50" s="124" t="n">
        <v>74</v>
      </c>
    </row>
    <row r="51" s="18" customFormat="true" ht="12.4" hidden="false" customHeight="true" outlineLevel="0" collapsed="false">
      <c r="A51" s="196"/>
      <c r="B51" s="31"/>
      <c r="C51" s="51" t="s">
        <v>315</v>
      </c>
      <c r="D51" s="178"/>
      <c r="E51" s="124" t="n">
        <v>4</v>
      </c>
      <c r="F51" s="124" t="n">
        <v>9</v>
      </c>
      <c r="G51" s="124" t="n">
        <v>4</v>
      </c>
      <c r="H51" s="124" t="n">
        <v>5</v>
      </c>
    </row>
    <row r="52" customFormat="false" ht="12.4" hidden="false" customHeight="true" outlineLevel="0" collapsed="false">
      <c r="A52" s="196"/>
      <c r="B52" s="31"/>
      <c r="C52" s="51" t="s">
        <v>316</v>
      </c>
      <c r="D52" s="178"/>
      <c r="E52" s="124" t="n">
        <v>25</v>
      </c>
      <c r="F52" s="124" t="n">
        <v>54</v>
      </c>
      <c r="G52" s="124" t="n">
        <v>21</v>
      </c>
      <c r="H52" s="124" t="n">
        <v>33</v>
      </c>
    </row>
    <row r="53" s="18" customFormat="true" ht="12.4" hidden="false" customHeight="true" outlineLevel="0" collapsed="false">
      <c r="A53" s="196"/>
      <c r="B53" s="31"/>
      <c r="C53" s="51" t="s">
        <v>317</v>
      </c>
      <c r="D53" s="178"/>
      <c r="E53" s="124" t="n">
        <v>22</v>
      </c>
      <c r="F53" s="124" t="n">
        <v>48</v>
      </c>
      <c r="G53" s="124" t="n">
        <v>15</v>
      </c>
      <c r="H53" s="124" t="n">
        <v>33</v>
      </c>
    </row>
    <row r="54" customFormat="false" ht="12.4" hidden="false" customHeight="true" outlineLevel="0" collapsed="false">
      <c r="A54" s="196"/>
      <c r="B54" s="58"/>
      <c r="C54" s="199" t="s">
        <v>291</v>
      </c>
      <c r="D54" s="200"/>
      <c r="E54" s="28" t="n">
        <v>1274</v>
      </c>
      <c r="F54" s="28" t="n">
        <v>3036</v>
      </c>
      <c r="G54" s="28" t="n">
        <v>1374</v>
      </c>
      <c r="H54" s="28" t="n">
        <v>1662</v>
      </c>
    </row>
    <row r="55" s="18" customFormat="true" ht="12.4" hidden="false" customHeight="true" outlineLevel="0" collapsed="false">
      <c r="A55" s="196" t="s">
        <v>318</v>
      </c>
      <c r="B55" s="197"/>
      <c r="C55" s="198" t="s">
        <v>319</v>
      </c>
      <c r="D55" s="193"/>
      <c r="E55" s="121" t="n">
        <v>155</v>
      </c>
      <c r="F55" s="121" t="n">
        <v>503</v>
      </c>
      <c r="G55" s="121" t="n">
        <v>231</v>
      </c>
      <c r="H55" s="121" t="n">
        <v>272</v>
      </c>
    </row>
    <row r="56" customFormat="false" ht="12.4" hidden="false" customHeight="true" outlineLevel="0" collapsed="false">
      <c r="A56" s="196"/>
      <c r="B56" s="31"/>
      <c r="C56" s="51" t="s">
        <v>320</v>
      </c>
      <c r="D56" s="178"/>
      <c r="E56" s="124" t="n">
        <v>28</v>
      </c>
      <c r="F56" s="124" t="n">
        <v>87</v>
      </c>
      <c r="G56" s="124" t="n">
        <v>41</v>
      </c>
      <c r="H56" s="124" t="n">
        <v>46</v>
      </c>
    </row>
    <row r="57" s="18" customFormat="true" ht="12.4" hidden="false" customHeight="true" outlineLevel="0" collapsed="false">
      <c r="A57" s="196"/>
      <c r="B57" s="31"/>
      <c r="C57" s="51" t="s">
        <v>321</v>
      </c>
      <c r="D57" s="178"/>
      <c r="E57" s="124" t="n">
        <v>230</v>
      </c>
      <c r="F57" s="124" t="n">
        <v>704</v>
      </c>
      <c r="G57" s="124" t="n">
        <v>306</v>
      </c>
      <c r="H57" s="124" t="n">
        <v>398</v>
      </c>
    </row>
    <row r="58" customFormat="false" ht="12.4" hidden="false" customHeight="true" outlineLevel="0" collapsed="false">
      <c r="A58" s="196"/>
      <c r="B58" s="31"/>
      <c r="C58" s="51" t="s">
        <v>322</v>
      </c>
      <c r="D58" s="178"/>
      <c r="E58" s="124" t="n">
        <v>33</v>
      </c>
      <c r="F58" s="124" t="n">
        <v>76</v>
      </c>
      <c r="G58" s="124" t="n">
        <v>38</v>
      </c>
      <c r="H58" s="124" t="n">
        <v>38</v>
      </c>
    </row>
    <row r="59" s="18" customFormat="true" ht="12.4" hidden="false" customHeight="true" outlineLevel="0" collapsed="false">
      <c r="A59" s="196"/>
      <c r="B59" s="31"/>
      <c r="C59" s="51" t="s">
        <v>323</v>
      </c>
      <c r="D59" s="178"/>
      <c r="E59" s="124" t="n">
        <v>58</v>
      </c>
      <c r="F59" s="124" t="n">
        <v>193</v>
      </c>
      <c r="G59" s="124" t="n">
        <v>92</v>
      </c>
      <c r="H59" s="124" t="n">
        <v>101</v>
      </c>
    </row>
    <row r="60" customFormat="false" ht="12.4" hidden="false" customHeight="true" outlineLevel="0" collapsed="false">
      <c r="A60" s="196"/>
      <c r="B60" s="31"/>
      <c r="C60" s="51" t="s">
        <v>324</v>
      </c>
      <c r="D60" s="178"/>
      <c r="E60" s="124" t="n">
        <v>39</v>
      </c>
      <c r="F60" s="124" t="n">
        <v>218</v>
      </c>
      <c r="G60" s="124" t="n">
        <v>122</v>
      </c>
      <c r="H60" s="124" t="n">
        <v>96</v>
      </c>
    </row>
    <row r="61" s="18" customFormat="true" ht="12.4" hidden="false" customHeight="true" outlineLevel="0" collapsed="false">
      <c r="A61" s="196"/>
      <c r="B61" s="31"/>
      <c r="C61" s="51" t="s">
        <v>325</v>
      </c>
      <c r="D61" s="178"/>
      <c r="E61" s="124" t="n">
        <v>106</v>
      </c>
      <c r="F61" s="124" t="n">
        <v>320</v>
      </c>
      <c r="G61" s="124" t="n">
        <v>151</v>
      </c>
      <c r="H61" s="124" t="n">
        <v>169</v>
      </c>
    </row>
    <row r="62" customFormat="false" ht="12.4" hidden="false" customHeight="true" outlineLevel="0" collapsed="false">
      <c r="A62" s="196"/>
      <c r="B62" s="31"/>
      <c r="C62" s="51" t="s">
        <v>326</v>
      </c>
      <c r="D62" s="178"/>
      <c r="E62" s="124" t="n">
        <v>182</v>
      </c>
      <c r="F62" s="124" t="n">
        <v>583</v>
      </c>
      <c r="G62" s="124" t="n">
        <v>281</v>
      </c>
      <c r="H62" s="124" t="n">
        <v>302</v>
      </c>
    </row>
    <row r="63" s="18" customFormat="true" ht="12.4" hidden="false" customHeight="true" outlineLevel="0" collapsed="false">
      <c r="A63" s="196"/>
      <c r="B63" s="31"/>
      <c r="C63" s="51" t="s">
        <v>327</v>
      </c>
      <c r="D63" s="178"/>
      <c r="E63" s="124" t="n">
        <v>95</v>
      </c>
      <c r="F63" s="124" t="n">
        <v>282</v>
      </c>
      <c r="G63" s="124" t="n">
        <v>133</v>
      </c>
      <c r="H63" s="124" t="n">
        <v>149</v>
      </c>
    </row>
    <row r="64" customFormat="false" ht="12.4" hidden="false" customHeight="true" outlineLevel="0" collapsed="false">
      <c r="A64" s="196"/>
      <c r="B64" s="31"/>
      <c r="C64" s="51" t="s">
        <v>328</v>
      </c>
      <c r="D64" s="178"/>
      <c r="E64" s="124" t="n">
        <v>33</v>
      </c>
      <c r="F64" s="124" t="n">
        <v>70</v>
      </c>
      <c r="G64" s="124" t="n">
        <v>28</v>
      </c>
      <c r="H64" s="124" t="n">
        <v>42</v>
      </c>
    </row>
    <row r="65" s="18" customFormat="true" ht="12.4" hidden="false" customHeight="true" outlineLevel="0" collapsed="false">
      <c r="A65" s="196"/>
      <c r="B65" s="31"/>
      <c r="C65" s="51" t="s">
        <v>329</v>
      </c>
      <c r="D65" s="178"/>
      <c r="E65" s="124" t="n">
        <v>186</v>
      </c>
      <c r="F65" s="124" t="n">
        <v>484</v>
      </c>
      <c r="G65" s="124" t="n">
        <v>227</v>
      </c>
      <c r="H65" s="124" t="n">
        <v>257</v>
      </c>
    </row>
    <row r="66" customFormat="false" ht="12.4" hidden="false" customHeight="true" outlineLevel="0" collapsed="false">
      <c r="A66" s="196"/>
      <c r="B66" s="31"/>
      <c r="C66" s="51" t="s">
        <v>330</v>
      </c>
      <c r="D66" s="178"/>
      <c r="E66" s="124" t="n">
        <v>159</v>
      </c>
      <c r="F66" s="124" t="n">
        <v>507</v>
      </c>
      <c r="G66" s="124" t="n">
        <v>250</v>
      </c>
      <c r="H66" s="124" t="n">
        <v>257</v>
      </c>
    </row>
    <row r="67" s="18" customFormat="true" ht="12.4" hidden="false" customHeight="true" outlineLevel="0" collapsed="false">
      <c r="A67" s="196"/>
      <c r="B67" s="58"/>
      <c r="C67" s="189" t="s">
        <v>331</v>
      </c>
      <c r="D67" s="190"/>
      <c r="E67" s="127" t="n">
        <v>160</v>
      </c>
      <c r="F67" s="127" t="n">
        <v>338</v>
      </c>
      <c r="G67" s="127" t="n">
        <v>141</v>
      </c>
      <c r="H67" s="127" t="n">
        <v>197</v>
      </c>
    </row>
    <row r="68" customFormat="false" ht="12.2" hidden="false" customHeight="true" outlineLevel="0" collapsed="false">
      <c r="A68" s="202"/>
      <c r="B68" s="202"/>
      <c r="C68" s="202"/>
      <c r="D68" s="202"/>
      <c r="E68" s="202"/>
      <c r="F68" s="202"/>
      <c r="G68" s="202"/>
      <c r="H68" s="202"/>
    </row>
  </sheetData>
  <mergeCells count="10">
    <mergeCell ref="A1:H1"/>
    <mergeCell ref="A4:H4"/>
    <mergeCell ref="A5:H5"/>
    <mergeCell ref="A6:C6"/>
    <mergeCell ref="E6:H6"/>
    <mergeCell ref="A7:C7"/>
    <mergeCell ref="A8:C8"/>
    <mergeCell ref="A9:A28"/>
    <mergeCell ref="A29:A54"/>
    <mergeCell ref="A55:A67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.62"/>
    <col collapsed="false" customWidth="true" hidden="false" outlineLevel="0" max="3" min="3" style="1" width="18.62"/>
    <col collapsed="false" customWidth="true" hidden="false" outlineLevel="0" max="4" min="4" style="1" width="2.74"/>
    <col collapsed="false" customWidth="true" hidden="false" outlineLevel="0" max="8" min="5" style="1" width="13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3.5" hidden="false" customHeight="true" outlineLevel="0" collapsed="false">
      <c r="A2" s="203"/>
      <c r="B2" s="203"/>
      <c r="C2" s="203"/>
      <c r="D2" s="203"/>
      <c r="E2" s="203"/>
      <c r="F2" s="203"/>
      <c r="G2" s="204"/>
      <c r="H2" s="203"/>
    </row>
    <row r="3" customFormat="false" ht="13.5" hidden="false" customHeight="true" outlineLevel="0" collapsed="false">
      <c r="A3" s="203"/>
      <c r="B3" s="203"/>
      <c r="C3" s="203"/>
      <c r="D3" s="203"/>
      <c r="E3" s="203"/>
      <c r="F3" s="203"/>
      <c r="G3" s="204"/>
      <c r="H3" s="203"/>
    </row>
    <row r="4" s="1" customFormat="true" ht="18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</row>
    <row r="5" customFormat="false" ht="12.2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</row>
    <row r="6" s="1" customFormat="true" ht="12.2" hidden="false" customHeight="true" outlineLevel="0" collapsed="false">
      <c r="A6" s="207" t="s">
        <v>164</v>
      </c>
      <c r="B6" s="207"/>
      <c r="C6" s="207"/>
      <c r="D6" s="208"/>
      <c r="E6" s="209" t="s">
        <v>268</v>
      </c>
      <c r="F6" s="209"/>
      <c r="G6" s="209"/>
      <c r="H6" s="209"/>
    </row>
    <row r="7" customFormat="false" ht="12.2" hidden="false" customHeight="true" outlineLevel="0" collapsed="false">
      <c r="A7" s="210" t="s">
        <v>269</v>
      </c>
      <c r="B7" s="210"/>
      <c r="C7" s="210"/>
      <c r="D7" s="211"/>
      <c r="E7" s="212" t="s">
        <v>11</v>
      </c>
      <c r="F7" s="213" t="s">
        <v>201</v>
      </c>
      <c r="G7" s="213" t="s">
        <v>17</v>
      </c>
      <c r="H7" s="209" t="s">
        <v>18</v>
      </c>
    </row>
    <row r="8" s="1" customFormat="true" ht="12.4" hidden="false" customHeight="true" outlineLevel="0" collapsed="false">
      <c r="A8" s="214" t="s">
        <v>332</v>
      </c>
      <c r="B8" s="204"/>
      <c r="C8" s="215" t="s">
        <v>333</v>
      </c>
      <c r="D8" s="216"/>
      <c r="E8" s="124" t="n">
        <v>47</v>
      </c>
      <c r="F8" s="124" t="n">
        <v>126</v>
      </c>
      <c r="G8" s="124" t="n">
        <v>58</v>
      </c>
      <c r="H8" s="124" t="n">
        <v>68</v>
      </c>
    </row>
    <row r="9" customFormat="false" ht="12.4" hidden="false" customHeight="true" outlineLevel="0" collapsed="false">
      <c r="A9" s="214"/>
      <c r="B9" s="204"/>
      <c r="C9" s="215" t="s">
        <v>334</v>
      </c>
      <c r="D9" s="217" t="s">
        <v>335</v>
      </c>
      <c r="E9" s="124" t="n">
        <v>322</v>
      </c>
      <c r="F9" s="124" t="n">
        <v>857</v>
      </c>
      <c r="G9" s="124" t="n">
        <v>411</v>
      </c>
      <c r="H9" s="124" t="n">
        <v>446</v>
      </c>
    </row>
    <row r="10" s="1" customFormat="true" ht="12.4" hidden="false" customHeight="true" outlineLevel="0" collapsed="false">
      <c r="A10" s="214"/>
      <c r="B10" s="204"/>
      <c r="C10" s="215" t="s">
        <v>336</v>
      </c>
      <c r="D10" s="216"/>
      <c r="E10" s="124" t="n">
        <v>110</v>
      </c>
      <c r="F10" s="124" t="n">
        <v>322</v>
      </c>
      <c r="G10" s="124" t="n">
        <v>158</v>
      </c>
      <c r="H10" s="124" t="n">
        <v>164</v>
      </c>
    </row>
    <row r="11" s="1" customFormat="true" ht="12.4" hidden="false" customHeight="true" outlineLevel="0" collapsed="false">
      <c r="A11" s="214"/>
      <c r="B11" s="218"/>
      <c r="C11" s="219" t="s">
        <v>291</v>
      </c>
      <c r="D11" s="220"/>
      <c r="E11" s="28" t="n">
        <v>1943</v>
      </c>
      <c r="F11" s="124" t="n">
        <v>5670</v>
      </c>
      <c r="G11" s="28" t="n">
        <v>2668</v>
      </c>
      <c r="H11" s="28" t="n">
        <v>3002</v>
      </c>
    </row>
    <row r="12" customFormat="false" ht="12.4" hidden="false" customHeight="true" outlineLevel="0" collapsed="false">
      <c r="A12" s="221" t="s">
        <v>337</v>
      </c>
      <c r="B12" s="204"/>
      <c r="C12" s="215" t="s">
        <v>338</v>
      </c>
      <c r="D12" s="216"/>
      <c r="E12" s="121" t="n">
        <v>124</v>
      </c>
      <c r="F12" s="121" t="n">
        <v>292</v>
      </c>
      <c r="G12" s="121" t="n">
        <v>143</v>
      </c>
      <c r="H12" s="121" t="n">
        <v>149</v>
      </c>
    </row>
    <row r="13" s="1" customFormat="true" ht="12.4" hidden="false" customHeight="true" outlineLevel="0" collapsed="false">
      <c r="A13" s="221"/>
      <c r="B13" s="204"/>
      <c r="C13" s="215" t="s">
        <v>339</v>
      </c>
      <c r="D13" s="216"/>
      <c r="E13" s="124" t="n">
        <v>239</v>
      </c>
      <c r="F13" s="124" t="n">
        <v>486</v>
      </c>
      <c r="G13" s="124" t="n">
        <v>275</v>
      </c>
      <c r="H13" s="124" t="n">
        <v>211</v>
      </c>
    </row>
    <row r="14" customFormat="false" ht="12.4" hidden="false" customHeight="true" outlineLevel="0" collapsed="false">
      <c r="A14" s="221"/>
      <c r="B14" s="204"/>
      <c r="C14" s="215" t="s">
        <v>340</v>
      </c>
      <c r="D14" s="216"/>
      <c r="E14" s="124" t="n">
        <v>132</v>
      </c>
      <c r="F14" s="124" t="n">
        <v>328</v>
      </c>
      <c r="G14" s="124" t="n">
        <v>149</v>
      </c>
      <c r="H14" s="124" t="n">
        <v>179</v>
      </c>
    </row>
    <row r="15" s="1" customFormat="true" ht="12.4" hidden="false" customHeight="true" outlineLevel="0" collapsed="false">
      <c r="A15" s="221"/>
      <c r="B15" s="204"/>
      <c r="C15" s="215" t="s">
        <v>341</v>
      </c>
      <c r="D15" s="216"/>
      <c r="E15" s="124" t="n">
        <v>99</v>
      </c>
      <c r="F15" s="124" t="n">
        <v>250</v>
      </c>
      <c r="G15" s="124" t="n">
        <v>114</v>
      </c>
      <c r="H15" s="124" t="n">
        <v>136</v>
      </c>
    </row>
    <row r="16" s="1" customFormat="true" ht="12.4" hidden="false" customHeight="true" outlineLevel="0" collapsed="false">
      <c r="A16" s="221"/>
      <c r="B16" s="204"/>
      <c r="C16" s="215" t="s">
        <v>342</v>
      </c>
      <c r="D16" s="216"/>
      <c r="E16" s="124" t="n">
        <v>100</v>
      </c>
      <c r="F16" s="124" t="n">
        <v>373</v>
      </c>
      <c r="G16" s="124" t="n">
        <v>195</v>
      </c>
      <c r="H16" s="124" t="n">
        <v>178</v>
      </c>
    </row>
    <row r="17" customFormat="false" ht="12.4" hidden="false" customHeight="true" outlineLevel="0" collapsed="false">
      <c r="A17" s="221"/>
      <c r="B17" s="204"/>
      <c r="C17" s="215" t="s">
        <v>343</v>
      </c>
      <c r="D17" s="216"/>
      <c r="E17" s="124" t="n">
        <v>168</v>
      </c>
      <c r="F17" s="124" t="n">
        <v>363</v>
      </c>
      <c r="G17" s="124" t="n">
        <v>189</v>
      </c>
      <c r="H17" s="124" t="n">
        <v>174</v>
      </c>
    </row>
    <row r="18" s="1" customFormat="true" ht="12.4" hidden="false" customHeight="true" outlineLevel="0" collapsed="false">
      <c r="A18" s="221"/>
      <c r="B18" s="204"/>
      <c r="C18" s="215" t="s">
        <v>344</v>
      </c>
      <c r="D18" s="216"/>
      <c r="E18" s="124" t="n">
        <v>48</v>
      </c>
      <c r="F18" s="124" t="n">
        <v>122</v>
      </c>
      <c r="G18" s="124" t="n">
        <v>61</v>
      </c>
      <c r="H18" s="124" t="n">
        <v>61</v>
      </c>
    </row>
    <row r="19" customFormat="false" ht="12.4" hidden="false" customHeight="true" outlineLevel="0" collapsed="false">
      <c r="A19" s="221"/>
      <c r="B19" s="204"/>
      <c r="C19" s="215" t="s">
        <v>345</v>
      </c>
      <c r="D19" s="216"/>
      <c r="E19" s="124" t="n">
        <v>147</v>
      </c>
      <c r="F19" s="124" t="n">
        <v>361</v>
      </c>
      <c r="G19" s="124" t="n">
        <v>169</v>
      </c>
      <c r="H19" s="124" t="n">
        <v>192</v>
      </c>
    </row>
    <row r="20" s="1" customFormat="true" ht="12.4" hidden="false" customHeight="true" outlineLevel="0" collapsed="false">
      <c r="A20" s="221"/>
      <c r="B20" s="204"/>
      <c r="C20" s="215" t="s">
        <v>346</v>
      </c>
      <c r="D20" s="216"/>
      <c r="E20" s="124" t="n">
        <v>670</v>
      </c>
      <c r="F20" s="124" t="n">
        <v>1410</v>
      </c>
      <c r="G20" s="124" t="n">
        <v>745</v>
      </c>
      <c r="H20" s="124" t="n">
        <v>665</v>
      </c>
    </row>
    <row r="21" customFormat="false" ht="12.4" hidden="false" customHeight="true" outlineLevel="0" collapsed="false">
      <c r="A21" s="221"/>
      <c r="B21" s="204"/>
      <c r="C21" s="215" t="s">
        <v>347</v>
      </c>
      <c r="D21" s="216"/>
      <c r="E21" s="124" t="n">
        <v>104</v>
      </c>
      <c r="F21" s="124" t="n">
        <v>271</v>
      </c>
      <c r="G21" s="124" t="n">
        <v>125</v>
      </c>
      <c r="H21" s="124" t="n">
        <v>146</v>
      </c>
    </row>
    <row r="22" s="1" customFormat="true" ht="12.4" hidden="false" customHeight="true" outlineLevel="0" collapsed="false">
      <c r="A22" s="221"/>
      <c r="B22" s="204"/>
      <c r="C22" s="215" t="s">
        <v>348</v>
      </c>
      <c r="D22" s="216"/>
      <c r="E22" s="124" t="n">
        <v>207</v>
      </c>
      <c r="F22" s="124" t="n">
        <v>417</v>
      </c>
      <c r="G22" s="124" t="n">
        <v>198</v>
      </c>
      <c r="H22" s="124" t="n">
        <v>219</v>
      </c>
    </row>
    <row r="23" customFormat="false" ht="12.4" hidden="false" customHeight="true" outlineLevel="0" collapsed="false">
      <c r="A23" s="221"/>
      <c r="B23" s="204"/>
      <c r="C23" s="215" t="s">
        <v>349</v>
      </c>
      <c r="D23" s="216"/>
      <c r="E23" s="124" t="n">
        <v>96</v>
      </c>
      <c r="F23" s="124" t="n">
        <v>272</v>
      </c>
      <c r="G23" s="124" t="n">
        <v>131</v>
      </c>
      <c r="H23" s="124" t="n">
        <v>141</v>
      </c>
    </row>
    <row r="24" s="1" customFormat="true" ht="12.4" hidden="false" customHeight="true" outlineLevel="0" collapsed="false">
      <c r="A24" s="221"/>
      <c r="B24" s="204"/>
      <c r="C24" s="215" t="s">
        <v>350</v>
      </c>
      <c r="D24" s="216"/>
      <c r="E24" s="124" t="n">
        <v>56</v>
      </c>
      <c r="F24" s="124" t="n">
        <v>160</v>
      </c>
      <c r="G24" s="124" t="n">
        <v>75</v>
      </c>
      <c r="H24" s="124" t="n">
        <v>85</v>
      </c>
    </row>
    <row r="25" customFormat="false" ht="12.4" hidden="false" customHeight="true" outlineLevel="0" collapsed="false">
      <c r="A25" s="221"/>
      <c r="B25" s="204"/>
      <c r="C25" s="215" t="s">
        <v>351</v>
      </c>
      <c r="D25" s="216"/>
      <c r="E25" s="124" t="n">
        <v>23</v>
      </c>
      <c r="F25" s="124" t="n">
        <v>65</v>
      </c>
      <c r="G25" s="124" t="n">
        <v>33</v>
      </c>
      <c r="H25" s="124" t="n">
        <v>32</v>
      </c>
    </row>
    <row r="26" s="1" customFormat="true" ht="12.4" hidden="false" customHeight="true" outlineLevel="0" collapsed="false">
      <c r="A26" s="221"/>
      <c r="B26" s="204"/>
      <c r="C26" s="215" t="s">
        <v>352</v>
      </c>
      <c r="D26" s="216"/>
      <c r="E26" s="124" t="n">
        <v>196</v>
      </c>
      <c r="F26" s="124" t="n">
        <v>518</v>
      </c>
      <c r="G26" s="124" t="n">
        <v>243</v>
      </c>
      <c r="H26" s="124" t="n">
        <v>275</v>
      </c>
    </row>
    <row r="27" customFormat="false" ht="12.4" hidden="false" customHeight="true" outlineLevel="0" collapsed="false">
      <c r="A27" s="221"/>
      <c r="B27" s="204"/>
      <c r="C27" s="215" t="s">
        <v>353</v>
      </c>
      <c r="D27" s="216"/>
      <c r="E27" s="124" t="n">
        <v>617</v>
      </c>
      <c r="F27" s="124" t="n">
        <v>1660</v>
      </c>
      <c r="G27" s="124" t="n">
        <v>811</v>
      </c>
      <c r="H27" s="124" t="n">
        <v>849</v>
      </c>
    </row>
    <row r="28" s="1" customFormat="true" ht="12.4" hidden="false" customHeight="true" outlineLevel="0" collapsed="false">
      <c r="A28" s="221"/>
      <c r="B28" s="204"/>
      <c r="C28" s="215" t="s">
        <v>354</v>
      </c>
      <c r="D28" s="216"/>
      <c r="E28" s="124" t="n">
        <v>187</v>
      </c>
      <c r="F28" s="124" t="n">
        <v>479</v>
      </c>
      <c r="G28" s="124" t="n">
        <v>231</v>
      </c>
      <c r="H28" s="124" t="n">
        <v>248</v>
      </c>
    </row>
    <row r="29" customFormat="false" ht="12.4" hidden="false" customHeight="true" outlineLevel="0" collapsed="false">
      <c r="A29" s="221"/>
      <c r="B29" s="204"/>
      <c r="C29" s="215" t="s">
        <v>355</v>
      </c>
      <c r="D29" s="216"/>
      <c r="E29" s="124" t="n">
        <v>21</v>
      </c>
      <c r="F29" s="124" t="n">
        <v>79</v>
      </c>
      <c r="G29" s="124" t="n">
        <v>36</v>
      </c>
      <c r="H29" s="124" t="n">
        <v>43</v>
      </c>
    </row>
    <row r="30" s="1" customFormat="true" ht="12.4" hidden="false" customHeight="true" outlineLevel="0" collapsed="false">
      <c r="A30" s="221"/>
      <c r="B30" s="204"/>
      <c r="C30" s="215" t="s">
        <v>356</v>
      </c>
      <c r="D30" s="216"/>
      <c r="E30" s="124" t="n">
        <v>4</v>
      </c>
      <c r="F30" s="124" t="n">
        <v>18</v>
      </c>
      <c r="G30" s="124" t="n">
        <v>8</v>
      </c>
      <c r="H30" s="124" t="n">
        <v>10</v>
      </c>
    </row>
    <row r="31" customFormat="false" ht="12.4" hidden="false" customHeight="true" outlineLevel="0" collapsed="false">
      <c r="A31" s="221"/>
      <c r="B31" s="204"/>
      <c r="C31" s="215" t="s">
        <v>357</v>
      </c>
      <c r="D31" s="216"/>
      <c r="E31" s="124" t="n">
        <v>51</v>
      </c>
      <c r="F31" s="124" t="n">
        <v>169</v>
      </c>
      <c r="G31" s="124" t="n">
        <v>82</v>
      </c>
      <c r="H31" s="124" t="n">
        <v>87</v>
      </c>
    </row>
    <row r="32" s="1" customFormat="true" ht="12.4" hidden="false" customHeight="true" outlineLevel="0" collapsed="false">
      <c r="A32" s="221"/>
      <c r="B32" s="204"/>
      <c r="C32" s="215" t="s">
        <v>358</v>
      </c>
      <c r="D32" s="216"/>
      <c r="E32" s="124" t="n">
        <v>61</v>
      </c>
      <c r="F32" s="124" t="n">
        <v>185</v>
      </c>
      <c r="G32" s="124" t="n">
        <v>78</v>
      </c>
      <c r="H32" s="124" t="n">
        <v>107</v>
      </c>
    </row>
    <row r="33" customFormat="false" ht="12.4" hidden="false" customHeight="true" outlineLevel="0" collapsed="false">
      <c r="A33" s="221"/>
      <c r="B33" s="204"/>
      <c r="C33" s="215" t="s">
        <v>359</v>
      </c>
      <c r="D33" s="216"/>
      <c r="E33" s="124" t="n">
        <v>1021</v>
      </c>
      <c r="F33" s="124" t="n">
        <v>3124</v>
      </c>
      <c r="G33" s="124" t="n">
        <v>1450</v>
      </c>
      <c r="H33" s="124" t="n">
        <v>1674</v>
      </c>
    </row>
    <row r="34" s="1" customFormat="true" ht="12.4" hidden="false" customHeight="true" outlineLevel="0" collapsed="false">
      <c r="A34" s="221"/>
      <c r="B34" s="204"/>
      <c r="C34" s="215" t="s">
        <v>360</v>
      </c>
      <c r="D34" s="216"/>
      <c r="E34" s="124" t="n">
        <v>247</v>
      </c>
      <c r="F34" s="124" t="n">
        <v>628</v>
      </c>
      <c r="G34" s="124" t="n">
        <v>298</v>
      </c>
      <c r="H34" s="124" t="n">
        <v>330</v>
      </c>
    </row>
    <row r="35" customFormat="false" ht="12.4" hidden="false" customHeight="true" outlineLevel="0" collapsed="false">
      <c r="A35" s="221"/>
      <c r="B35" s="204"/>
      <c r="C35" s="215" t="s">
        <v>361</v>
      </c>
      <c r="D35" s="216"/>
      <c r="E35" s="124" t="n">
        <v>212</v>
      </c>
      <c r="F35" s="124" t="n">
        <v>582</v>
      </c>
      <c r="G35" s="124" t="n">
        <v>283</v>
      </c>
      <c r="H35" s="124" t="n">
        <v>299</v>
      </c>
    </row>
    <row r="36" s="1" customFormat="true" ht="12.4" hidden="false" customHeight="true" outlineLevel="0" collapsed="false">
      <c r="A36" s="221"/>
      <c r="B36" s="222"/>
      <c r="C36" s="223" t="s">
        <v>362</v>
      </c>
      <c r="D36" s="220"/>
      <c r="E36" s="28" t="n">
        <v>4830</v>
      </c>
      <c r="F36" s="28" t="n">
        <v>12612</v>
      </c>
      <c r="G36" s="28" t="n">
        <v>6122</v>
      </c>
      <c r="H36" s="28" t="n">
        <v>6490</v>
      </c>
    </row>
    <row r="37" customFormat="false" ht="12.4" hidden="false" customHeight="true" outlineLevel="0" collapsed="false">
      <c r="A37" s="221" t="s">
        <v>363</v>
      </c>
      <c r="B37" s="204"/>
      <c r="C37" s="215" t="s">
        <v>364</v>
      </c>
      <c r="D37" s="216"/>
      <c r="E37" s="22" t="n">
        <v>648</v>
      </c>
      <c r="F37" s="124" t="n">
        <v>1860</v>
      </c>
      <c r="G37" s="22" t="n">
        <v>884</v>
      </c>
      <c r="H37" s="22" t="n">
        <v>976</v>
      </c>
    </row>
    <row r="38" s="1" customFormat="true" ht="12.4" hidden="false" customHeight="true" outlineLevel="0" collapsed="false">
      <c r="A38" s="221"/>
      <c r="B38" s="204"/>
      <c r="C38" s="215" t="s">
        <v>365</v>
      </c>
      <c r="D38" s="216"/>
      <c r="E38" s="22" t="n">
        <v>95</v>
      </c>
      <c r="F38" s="124" t="n">
        <v>188</v>
      </c>
      <c r="G38" s="22" t="n">
        <v>83</v>
      </c>
      <c r="H38" s="22" t="n">
        <v>105</v>
      </c>
    </row>
    <row r="39" customFormat="false" ht="12.4" hidden="false" customHeight="true" outlineLevel="0" collapsed="false">
      <c r="A39" s="221"/>
      <c r="B39" s="204"/>
      <c r="C39" s="215" t="s">
        <v>366</v>
      </c>
      <c r="D39" s="216"/>
      <c r="E39" s="22" t="n">
        <v>31</v>
      </c>
      <c r="F39" s="124" t="n">
        <v>104</v>
      </c>
      <c r="G39" s="22" t="n">
        <v>48</v>
      </c>
      <c r="H39" s="22" t="n">
        <v>56</v>
      </c>
    </row>
    <row r="40" s="1" customFormat="true" ht="12.4" hidden="false" customHeight="true" outlineLevel="0" collapsed="false">
      <c r="A40" s="221"/>
      <c r="B40" s="204"/>
      <c r="C40" s="215" t="s">
        <v>367</v>
      </c>
      <c r="D40" s="216"/>
      <c r="E40" s="22" t="n">
        <v>209</v>
      </c>
      <c r="F40" s="124" t="n">
        <v>609</v>
      </c>
      <c r="G40" s="22" t="n">
        <v>297</v>
      </c>
      <c r="H40" s="22" t="n">
        <v>312</v>
      </c>
    </row>
    <row r="41" customFormat="false" ht="12.4" hidden="false" customHeight="true" outlineLevel="0" collapsed="false">
      <c r="A41" s="221"/>
      <c r="B41" s="204"/>
      <c r="C41" s="215" t="s">
        <v>368</v>
      </c>
      <c r="D41" s="216"/>
      <c r="E41" s="22" t="n">
        <v>220</v>
      </c>
      <c r="F41" s="124" t="n">
        <v>521</v>
      </c>
      <c r="G41" s="22" t="n">
        <v>285</v>
      </c>
      <c r="H41" s="22" t="n">
        <v>236</v>
      </c>
    </row>
    <row r="42" s="1" customFormat="true" ht="12.4" hidden="false" customHeight="true" outlineLevel="0" collapsed="false">
      <c r="A42" s="221"/>
      <c r="B42" s="204"/>
      <c r="C42" s="215" t="s">
        <v>369</v>
      </c>
      <c r="D42" s="216"/>
      <c r="E42" s="21" t="n">
        <v>29</v>
      </c>
      <c r="F42" s="124" t="n">
        <v>97</v>
      </c>
      <c r="G42" s="124" t="n">
        <v>50</v>
      </c>
      <c r="H42" s="124" t="n">
        <v>47</v>
      </c>
    </row>
    <row r="43" customFormat="false" ht="12.4" hidden="false" customHeight="true" outlineLevel="0" collapsed="false">
      <c r="A43" s="221"/>
      <c r="B43" s="204"/>
      <c r="C43" s="215" t="s">
        <v>370</v>
      </c>
      <c r="D43" s="216"/>
      <c r="E43" s="21" t="n">
        <v>67</v>
      </c>
      <c r="F43" s="124" t="n">
        <v>214</v>
      </c>
      <c r="G43" s="124" t="n">
        <v>104</v>
      </c>
      <c r="H43" s="124" t="n">
        <v>110</v>
      </c>
    </row>
    <row r="44" s="1" customFormat="true" ht="12.4" hidden="false" customHeight="true" outlineLevel="0" collapsed="false">
      <c r="A44" s="221"/>
      <c r="B44" s="222"/>
      <c r="C44" s="223" t="s">
        <v>362</v>
      </c>
      <c r="D44" s="220"/>
      <c r="E44" s="27" t="n">
        <v>1299</v>
      </c>
      <c r="F44" s="28" t="n">
        <v>3593</v>
      </c>
      <c r="G44" s="28" t="n">
        <v>1751</v>
      </c>
      <c r="H44" s="28" t="n">
        <v>1842</v>
      </c>
    </row>
    <row r="45" customFormat="false" ht="12.4" hidden="false" customHeight="true" outlineLevel="0" collapsed="false">
      <c r="A45" s="221" t="s">
        <v>371</v>
      </c>
      <c r="B45" s="204"/>
      <c r="C45" s="215" t="s">
        <v>372</v>
      </c>
      <c r="D45" s="216"/>
      <c r="E45" s="22" t="n">
        <v>206</v>
      </c>
      <c r="F45" s="22" t="n">
        <v>360</v>
      </c>
      <c r="G45" s="22" t="n">
        <v>175</v>
      </c>
      <c r="H45" s="22" t="n">
        <v>185</v>
      </c>
    </row>
    <row r="46" s="1" customFormat="true" ht="12.4" hidden="false" customHeight="true" outlineLevel="0" collapsed="false">
      <c r="A46" s="221"/>
      <c r="B46" s="204"/>
      <c r="C46" s="215" t="s">
        <v>373</v>
      </c>
      <c r="D46" s="216"/>
      <c r="E46" s="22" t="n">
        <v>199</v>
      </c>
      <c r="F46" s="22" t="n">
        <v>425</v>
      </c>
      <c r="G46" s="22" t="n">
        <v>225</v>
      </c>
      <c r="H46" s="22" t="n">
        <v>200</v>
      </c>
    </row>
    <row r="47" customFormat="false" ht="12.4" hidden="false" customHeight="true" outlineLevel="0" collapsed="false">
      <c r="A47" s="221"/>
      <c r="B47" s="204"/>
      <c r="C47" s="215" t="s">
        <v>374</v>
      </c>
      <c r="D47" s="216"/>
      <c r="E47" s="22" t="n">
        <v>90</v>
      </c>
      <c r="F47" s="22" t="n">
        <v>214</v>
      </c>
      <c r="G47" s="22" t="n">
        <v>110</v>
      </c>
      <c r="H47" s="22" t="n">
        <v>104</v>
      </c>
    </row>
    <row r="48" s="1" customFormat="true" ht="12.4" hidden="false" customHeight="true" outlineLevel="0" collapsed="false">
      <c r="A48" s="221"/>
      <c r="B48" s="204"/>
      <c r="C48" s="215" t="s">
        <v>375</v>
      </c>
      <c r="D48" s="216"/>
      <c r="E48" s="22" t="n">
        <v>79</v>
      </c>
      <c r="F48" s="22" t="n">
        <v>174</v>
      </c>
      <c r="G48" s="22" t="n">
        <v>84</v>
      </c>
      <c r="H48" s="22" t="n">
        <v>90</v>
      </c>
    </row>
    <row r="49" customFormat="false" ht="12.4" hidden="false" customHeight="true" outlineLevel="0" collapsed="false">
      <c r="A49" s="221"/>
      <c r="B49" s="204"/>
      <c r="C49" s="215" t="s">
        <v>376</v>
      </c>
      <c r="D49" s="216"/>
      <c r="E49" s="22" t="n">
        <v>114</v>
      </c>
      <c r="F49" s="22" t="n">
        <v>270</v>
      </c>
      <c r="G49" s="22" t="n">
        <v>137</v>
      </c>
      <c r="H49" s="22" t="n">
        <v>133</v>
      </c>
    </row>
    <row r="50" s="1" customFormat="true" ht="12.4" hidden="false" customHeight="true" outlineLevel="0" collapsed="false">
      <c r="A50" s="221"/>
      <c r="B50" s="204"/>
      <c r="C50" s="215" t="s">
        <v>377</v>
      </c>
      <c r="D50" s="216"/>
      <c r="E50" s="22" t="n">
        <v>125</v>
      </c>
      <c r="F50" s="22" t="n">
        <v>679</v>
      </c>
      <c r="G50" s="22" t="n">
        <v>243</v>
      </c>
      <c r="H50" s="22" t="n">
        <v>436</v>
      </c>
    </row>
    <row r="51" customFormat="false" ht="12.4" hidden="false" customHeight="true" outlineLevel="0" collapsed="false">
      <c r="A51" s="221"/>
      <c r="B51" s="204"/>
      <c r="C51" s="215" t="s">
        <v>378</v>
      </c>
      <c r="D51" s="216"/>
      <c r="E51" s="22" t="n">
        <v>130</v>
      </c>
      <c r="F51" s="22" t="n">
        <v>518</v>
      </c>
      <c r="G51" s="22" t="n">
        <v>227</v>
      </c>
      <c r="H51" s="22" t="n">
        <v>291</v>
      </c>
    </row>
    <row r="52" s="1" customFormat="true" ht="12.4" hidden="false" customHeight="true" outlineLevel="0" collapsed="false">
      <c r="A52" s="221"/>
      <c r="B52" s="204"/>
      <c r="C52" s="215" t="s">
        <v>379</v>
      </c>
      <c r="D52" s="216"/>
      <c r="E52" s="22" t="n">
        <v>146</v>
      </c>
      <c r="F52" s="22" t="n">
        <v>395</v>
      </c>
      <c r="G52" s="22" t="n">
        <v>193</v>
      </c>
      <c r="H52" s="22" t="n">
        <v>202</v>
      </c>
    </row>
    <row r="53" customFormat="false" ht="12.4" hidden="false" customHeight="true" outlineLevel="0" collapsed="false">
      <c r="A53" s="221"/>
      <c r="B53" s="204"/>
      <c r="C53" s="215" t="s">
        <v>380</v>
      </c>
      <c r="D53" s="216"/>
      <c r="E53" s="22" t="n">
        <v>41</v>
      </c>
      <c r="F53" s="22" t="n">
        <v>131</v>
      </c>
      <c r="G53" s="22" t="n">
        <v>59</v>
      </c>
      <c r="H53" s="22" t="n">
        <v>72</v>
      </c>
    </row>
    <row r="54" s="1" customFormat="true" ht="12.4" hidden="false" customHeight="true" outlineLevel="0" collapsed="false">
      <c r="A54" s="221"/>
      <c r="B54" s="204"/>
      <c r="C54" s="215" t="s">
        <v>381</v>
      </c>
      <c r="D54" s="216"/>
      <c r="E54" s="22" t="n">
        <v>81</v>
      </c>
      <c r="F54" s="22" t="n">
        <v>225</v>
      </c>
      <c r="G54" s="22" t="n">
        <v>101</v>
      </c>
      <c r="H54" s="22" t="n">
        <v>124</v>
      </c>
    </row>
    <row r="55" customFormat="false" ht="12.4" hidden="false" customHeight="true" outlineLevel="0" collapsed="false">
      <c r="A55" s="221"/>
      <c r="B55" s="204"/>
      <c r="C55" s="215" t="s">
        <v>382</v>
      </c>
      <c r="D55" s="216"/>
      <c r="E55" s="22" t="n">
        <v>61</v>
      </c>
      <c r="F55" s="22" t="n">
        <v>206</v>
      </c>
      <c r="G55" s="22" t="n">
        <v>93</v>
      </c>
      <c r="H55" s="22" t="n">
        <v>113</v>
      </c>
    </row>
    <row r="56" s="1" customFormat="true" ht="12.4" hidden="false" customHeight="true" outlineLevel="0" collapsed="false">
      <c r="A56" s="221"/>
      <c r="B56" s="204"/>
      <c r="C56" s="215" t="s">
        <v>383</v>
      </c>
      <c r="D56" s="216"/>
      <c r="E56" s="22" t="n">
        <v>37</v>
      </c>
      <c r="F56" s="22" t="n">
        <v>106</v>
      </c>
      <c r="G56" s="22" t="n">
        <v>51</v>
      </c>
      <c r="H56" s="22" t="n">
        <v>55</v>
      </c>
    </row>
    <row r="57" customFormat="false" ht="12.4" hidden="false" customHeight="true" outlineLevel="0" collapsed="false">
      <c r="A57" s="221"/>
      <c r="B57" s="204"/>
      <c r="C57" s="215" t="s">
        <v>384</v>
      </c>
      <c r="D57" s="216"/>
      <c r="E57" s="22" t="n">
        <v>55</v>
      </c>
      <c r="F57" s="22" t="n">
        <v>134</v>
      </c>
      <c r="G57" s="22" t="n">
        <v>71</v>
      </c>
      <c r="H57" s="22" t="n">
        <v>63</v>
      </c>
    </row>
    <row r="58" s="1" customFormat="true" ht="12.4" hidden="false" customHeight="true" outlineLevel="0" collapsed="false">
      <c r="A58" s="221"/>
      <c r="B58" s="204"/>
      <c r="C58" s="215" t="s">
        <v>385</v>
      </c>
      <c r="D58" s="216"/>
      <c r="E58" s="22" t="n">
        <v>35</v>
      </c>
      <c r="F58" s="22" t="n">
        <v>100</v>
      </c>
      <c r="G58" s="22" t="n">
        <v>56</v>
      </c>
      <c r="H58" s="22" t="n">
        <v>44</v>
      </c>
    </row>
    <row r="59" customFormat="false" ht="12.4" hidden="false" customHeight="true" outlineLevel="0" collapsed="false">
      <c r="A59" s="221"/>
      <c r="B59" s="204"/>
      <c r="C59" s="215" t="s">
        <v>386</v>
      </c>
      <c r="D59" s="216"/>
      <c r="E59" s="22" t="n">
        <v>65</v>
      </c>
      <c r="F59" s="22" t="n">
        <v>185</v>
      </c>
      <c r="G59" s="22" t="n">
        <v>100</v>
      </c>
      <c r="H59" s="22" t="n">
        <v>85</v>
      </c>
    </row>
    <row r="60" s="1" customFormat="true" ht="12.4" hidden="false" customHeight="true" outlineLevel="0" collapsed="false">
      <c r="A60" s="221"/>
      <c r="B60" s="204"/>
      <c r="C60" s="215" t="s">
        <v>387</v>
      </c>
      <c r="D60" s="216"/>
      <c r="E60" s="22" t="n">
        <v>86</v>
      </c>
      <c r="F60" s="22" t="n">
        <v>248</v>
      </c>
      <c r="G60" s="22" t="n">
        <v>127</v>
      </c>
      <c r="H60" s="22" t="n">
        <v>121</v>
      </c>
    </row>
    <row r="61" s="1" customFormat="true" ht="12.4" hidden="false" customHeight="true" outlineLevel="0" collapsed="false">
      <c r="A61" s="221"/>
      <c r="B61" s="222"/>
      <c r="C61" s="223" t="s">
        <v>362</v>
      </c>
      <c r="D61" s="220"/>
      <c r="E61" s="28" t="n">
        <v>1550</v>
      </c>
      <c r="F61" s="28" t="n">
        <v>4370</v>
      </c>
      <c r="G61" s="28" t="n">
        <v>2052</v>
      </c>
      <c r="H61" s="28" t="n">
        <v>2318</v>
      </c>
    </row>
    <row r="62" customFormat="false" ht="12.4" hidden="false" customHeight="true" outlineLevel="0" collapsed="false">
      <c r="A62" s="221" t="s">
        <v>388</v>
      </c>
      <c r="B62" s="204"/>
      <c r="C62" s="215" t="s">
        <v>389</v>
      </c>
      <c r="D62" s="216"/>
      <c r="E62" s="22" t="n">
        <v>83</v>
      </c>
      <c r="F62" s="22" t="n">
        <v>228</v>
      </c>
      <c r="G62" s="22" t="n">
        <v>110</v>
      </c>
      <c r="H62" s="22" t="n">
        <v>118</v>
      </c>
    </row>
    <row r="63" s="1" customFormat="true" ht="12.4" hidden="false" customHeight="true" outlineLevel="0" collapsed="false">
      <c r="A63" s="221"/>
      <c r="B63" s="204"/>
      <c r="C63" s="215" t="s">
        <v>390</v>
      </c>
      <c r="D63" s="216"/>
      <c r="E63" s="22" t="n">
        <v>39</v>
      </c>
      <c r="F63" s="22" t="n">
        <v>116</v>
      </c>
      <c r="G63" s="22" t="n">
        <v>52</v>
      </c>
      <c r="H63" s="22" t="n">
        <v>64</v>
      </c>
    </row>
    <row r="64" customFormat="false" ht="12.4" hidden="false" customHeight="true" outlineLevel="0" collapsed="false">
      <c r="A64" s="221"/>
      <c r="B64" s="204"/>
      <c r="C64" s="215" t="s">
        <v>391</v>
      </c>
      <c r="D64" s="216"/>
      <c r="E64" s="22" t="n">
        <v>75</v>
      </c>
      <c r="F64" s="22" t="n">
        <v>201</v>
      </c>
      <c r="G64" s="22" t="n">
        <v>94</v>
      </c>
      <c r="H64" s="22" t="n">
        <v>107</v>
      </c>
    </row>
    <row r="65" s="1" customFormat="true" ht="12.4" hidden="false" customHeight="true" outlineLevel="0" collapsed="false">
      <c r="A65" s="221"/>
      <c r="B65" s="204"/>
      <c r="C65" s="215" t="s">
        <v>392</v>
      </c>
      <c r="D65" s="216"/>
      <c r="E65" s="22" t="n">
        <v>85</v>
      </c>
      <c r="F65" s="22" t="n">
        <v>240</v>
      </c>
      <c r="G65" s="22" t="n">
        <v>112</v>
      </c>
      <c r="H65" s="22" t="n">
        <v>128</v>
      </c>
    </row>
    <row r="66" customFormat="false" ht="12.4" hidden="false" customHeight="true" outlineLevel="0" collapsed="false">
      <c r="A66" s="221"/>
      <c r="B66" s="222"/>
      <c r="C66" s="224" t="s">
        <v>393</v>
      </c>
      <c r="D66" s="211"/>
      <c r="E66" s="127" t="n">
        <v>311</v>
      </c>
      <c r="F66" s="127" t="n">
        <v>913</v>
      </c>
      <c r="G66" s="127" t="n">
        <v>428</v>
      </c>
      <c r="H66" s="127" t="n">
        <v>485</v>
      </c>
    </row>
  </sheetData>
  <mergeCells count="11">
    <mergeCell ref="A1:H1"/>
    <mergeCell ref="A4:H4"/>
    <mergeCell ref="A5:H5"/>
    <mergeCell ref="A6:C6"/>
    <mergeCell ref="E6:H6"/>
    <mergeCell ref="A7:C7"/>
    <mergeCell ref="A8:A11"/>
    <mergeCell ref="A12:A36"/>
    <mergeCell ref="A37:A44"/>
    <mergeCell ref="A45:A61"/>
    <mergeCell ref="A62:A66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8" width="1.62"/>
    <col collapsed="false" customWidth="true" hidden="false" outlineLevel="0" max="3" min="3" style="18" width="18.62"/>
    <col collapsed="false" customWidth="true" hidden="false" outlineLevel="0" max="4" min="4" style="18" width="2.74"/>
    <col collapsed="false" customWidth="true" hidden="false" outlineLevel="0" max="8" min="5" style="18" width="13.62"/>
    <col collapsed="false" customWidth="false" hidden="false" outlineLevel="0" max="257" min="9" style="18" width="8.99"/>
  </cols>
  <sheetData>
    <row r="1" customFormat="fals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</row>
    <row r="2" s="18" customFormat="true" ht="13.5" hidden="false" customHeight="true" outlineLevel="0" collapsed="false">
      <c r="A2" s="12"/>
      <c r="B2" s="12"/>
      <c r="C2" s="12"/>
      <c r="D2" s="12"/>
      <c r="E2" s="12"/>
      <c r="F2" s="12"/>
      <c r="G2" s="31"/>
      <c r="H2" s="12"/>
    </row>
    <row r="3" customFormat="false" ht="13.5" hidden="false" customHeight="true" outlineLevel="0" collapsed="false">
      <c r="A3" s="12"/>
      <c r="B3" s="12"/>
      <c r="C3" s="12"/>
      <c r="D3" s="12"/>
      <c r="E3" s="12"/>
      <c r="F3" s="12"/>
      <c r="G3" s="31"/>
      <c r="H3" s="12"/>
    </row>
    <row r="4" s="18" customFormat="true" ht="18" hidden="false" customHeight="true" outlineLevel="0" collapsed="false">
      <c r="A4" s="7" t="s">
        <v>394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8" customFormat="true" ht="12" hidden="false" customHeight="true" outlineLevel="0" collapsed="false">
      <c r="A6" s="33" t="s">
        <v>164</v>
      </c>
      <c r="B6" s="33"/>
      <c r="C6" s="33"/>
      <c r="D6" s="197"/>
      <c r="E6" s="34" t="s">
        <v>268</v>
      </c>
      <c r="F6" s="34"/>
      <c r="G6" s="34"/>
      <c r="H6" s="34"/>
    </row>
    <row r="7" customFormat="false" ht="12" hidden="false" customHeight="true" outlineLevel="0" collapsed="false">
      <c r="A7" s="49" t="s">
        <v>269</v>
      </c>
      <c r="B7" s="49"/>
      <c r="C7" s="49"/>
      <c r="D7" s="58"/>
      <c r="E7" s="14" t="s">
        <v>11</v>
      </c>
      <c r="F7" s="14" t="s">
        <v>201</v>
      </c>
      <c r="G7" s="14" t="s">
        <v>17</v>
      </c>
      <c r="H7" s="34" t="s">
        <v>18</v>
      </c>
    </row>
    <row r="8" s="18" customFormat="true" ht="12.4" hidden="false" customHeight="true" outlineLevel="0" collapsed="false">
      <c r="A8" s="196" t="s">
        <v>388</v>
      </c>
      <c r="B8" s="197"/>
      <c r="C8" s="198" t="s">
        <v>395</v>
      </c>
      <c r="D8" s="193"/>
      <c r="E8" s="124" t="n">
        <v>180</v>
      </c>
      <c r="F8" s="124" t="n">
        <v>508</v>
      </c>
      <c r="G8" s="124" t="n">
        <v>240</v>
      </c>
      <c r="H8" s="124" t="n">
        <v>268</v>
      </c>
    </row>
    <row r="9" customFormat="false" ht="12.4" hidden="false" customHeight="true" outlineLevel="0" collapsed="false">
      <c r="A9" s="196"/>
      <c r="B9" s="31"/>
      <c r="C9" s="51" t="s">
        <v>396</v>
      </c>
      <c r="D9" s="178"/>
      <c r="E9" s="124" t="n">
        <v>153</v>
      </c>
      <c r="F9" s="124" t="n">
        <v>410</v>
      </c>
      <c r="G9" s="124" t="n">
        <v>182</v>
      </c>
      <c r="H9" s="124" t="n">
        <v>228</v>
      </c>
    </row>
    <row r="10" s="18" customFormat="true" ht="12.4" hidden="false" customHeight="true" outlineLevel="0" collapsed="false">
      <c r="A10" s="196"/>
      <c r="B10" s="31"/>
      <c r="C10" s="51" t="s">
        <v>397</v>
      </c>
      <c r="D10" s="178"/>
      <c r="E10" s="124" t="n">
        <v>53</v>
      </c>
      <c r="F10" s="124" t="n">
        <v>169</v>
      </c>
      <c r="G10" s="124" t="n">
        <v>81</v>
      </c>
      <c r="H10" s="124" t="n">
        <v>88</v>
      </c>
    </row>
    <row r="11" customFormat="false" ht="12.4" hidden="false" customHeight="true" outlineLevel="0" collapsed="false">
      <c r="A11" s="196"/>
      <c r="B11" s="31"/>
      <c r="C11" s="51" t="s">
        <v>398</v>
      </c>
      <c r="D11" s="178"/>
      <c r="E11" s="124" t="n">
        <v>147</v>
      </c>
      <c r="F11" s="124" t="n">
        <v>318</v>
      </c>
      <c r="G11" s="124" t="n">
        <v>161</v>
      </c>
      <c r="H11" s="124" t="n">
        <v>157</v>
      </c>
    </row>
    <row r="12" s="18" customFormat="true" ht="12.4" hidden="false" customHeight="true" outlineLevel="0" collapsed="false">
      <c r="A12" s="196"/>
      <c r="B12" s="31"/>
      <c r="C12" s="51" t="s">
        <v>399</v>
      </c>
      <c r="D12" s="178"/>
      <c r="E12" s="124" t="n">
        <v>144</v>
      </c>
      <c r="F12" s="124" t="n">
        <v>350</v>
      </c>
      <c r="G12" s="124" t="n">
        <v>163</v>
      </c>
      <c r="H12" s="124" t="n">
        <v>187</v>
      </c>
    </row>
    <row r="13" s="18" customFormat="true" ht="12.4" hidden="false" customHeight="true" outlineLevel="0" collapsed="false">
      <c r="A13" s="196"/>
      <c r="B13" s="58"/>
      <c r="C13" s="55" t="s">
        <v>362</v>
      </c>
      <c r="D13" s="200"/>
      <c r="E13" s="28" t="n">
        <v>1270</v>
      </c>
      <c r="F13" s="28" t="n">
        <v>3453</v>
      </c>
      <c r="G13" s="28" t="n">
        <v>1623</v>
      </c>
      <c r="H13" s="28" t="n">
        <v>1830</v>
      </c>
    </row>
    <row r="14" customFormat="false" ht="12.4" hidden="false" customHeight="true" outlineLevel="0" collapsed="false">
      <c r="A14" s="196" t="s">
        <v>400</v>
      </c>
      <c r="B14" s="225"/>
      <c r="C14" s="51" t="s">
        <v>401</v>
      </c>
      <c r="D14" s="178"/>
      <c r="E14" s="124" t="n">
        <v>279</v>
      </c>
      <c r="F14" s="124" t="n">
        <v>529</v>
      </c>
      <c r="G14" s="124" t="n">
        <v>204</v>
      </c>
      <c r="H14" s="124" t="n">
        <v>325</v>
      </c>
    </row>
    <row r="15" s="18" customFormat="true" ht="12.4" hidden="false" customHeight="true" outlineLevel="0" collapsed="false">
      <c r="A15" s="196"/>
      <c r="B15" s="226"/>
      <c r="C15" s="51" t="s">
        <v>402</v>
      </c>
      <c r="D15" s="178"/>
      <c r="E15" s="124" t="n">
        <v>98</v>
      </c>
      <c r="F15" s="124" t="n">
        <v>182</v>
      </c>
      <c r="G15" s="124" t="n">
        <v>73</v>
      </c>
      <c r="H15" s="124" t="n">
        <v>109</v>
      </c>
    </row>
    <row r="16" customFormat="false" ht="12.4" hidden="false" customHeight="true" outlineLevel="0" collapsed="false">
      <c r="A16" s="196"/>
      <c r="B16" s="226"/>
      <c r="C16" s="51" t="s">
        <v>403</v>
      </c>
      <c r="D16" s="178"/>
      <c r="E16" s="124" t="n">
        <v>230</v>
      </c>
      <c r="F16" s="124" t="n">
        <v>419</v>
      </c>
      <c r="G16" s="124" t="n">
        <v>185</v>
      </c>
      <c r="H16" s="124" t="n">
        <v>234</v>
      </c>
    </row>
    <row r="17" s="18" customFormat="true" ht="12.4" hidden="false" customHeight="true" outlineLevel="0" collapsed="false">
      <c r="A17" s="196"/>
      <c r="B17" s="226"/>
      <c r="C17" s="51" t="s">
        <v>404</v>
      </c>
      <c r="D17" s="178"/>
      <c r="E17" s="124" t="n">
        <v>188</v>
      </c>
      <c r="F17" s="124" t="n">
        <v>459</v>
      </c>
      <c r="G17" s="124" t="n">
        <v>202</v>
      </c>
      <c r="H17" s="124" t="n">
        <v>257</v>
      </c>
    </row>
    <row r="18" customFormat="false" ht="12.4" hidden="false" customHeight="true" outlineLevel="0" collapsed="false">
      <c r="A18" s="196"/>
      <c r="B18" s="226"/>
      <c r="C18" s="51" t="s">
        <v>405</v>
      </c>
      <c r="D18" s="178"/>
      <c r="E18" s="124" t="n">
        <v>207</v>
      </c>
      <c r="F18" s="124" t="n">
        <v>417</v>
      </c>
      <c r="G18" s="124" t="n">
        <v>194</v>
      </c>
      <c r="H18" s="124" t="n">
        <v>223</v>
      </c>
    </row>
    <row r="19" s="18" customFormat="true" ht="12.4" hidden="false" customHeight="true" outlineLevel="0" collapsed="false">
      <c r="A19" s="196"/>
      <c r="B19" s="226"/>
      <c r="C19" s="51" t="s">
        <v>406</v>
      </c>
      <c r="D19" s="178"/>
      <c r="E19" s="124" t="n">
        <v>90</v>
      </c>
      <c r="F19" s="124" t="n">
        <v>233</v>
      </c>
      <c r="G19" s="124" t="n">
        <v>110</v>
      </c>
      <c r="H19" s="124" t="n">
        <v>123</v>
      </c>
    </row>
    <row r="20" customFormat="false" ht="12.4" hidden="false" customHeight="true" outlineLevel="0" collapsed="false">
      <c r="A20" s="196"/>
      <c r="B20" s="226"/>
      <c r="C20" s="51" t="s">
        <v>407</v>
      </c>
      <c r="D20" s="178"/>
      <c r="E20" s="124" t="n">
        <v>141</v>
      </c>
      <c r="F20" s="124" t="n">
        <v>264</v>
      </c>
      <c r="G20" s="124" t="n">
        <v>114</v>
      </c>
      <c r="H20" s="124" t="n">
        <v>150</v>
      </c>
    </row>
    <row r="21" s="18" customFormat="true" ht="12.4" hidden="false" customHeight="true" outlineLevel="0" collapsed="false">
      <c r="A21" s="196"/>
      <c r="B21" s="226"/>
      <c r="C21" s="51" t="s">
        <v>408</v>
      </c>
      <c r="D21" s="178"/>
      <c r="E21" s="124" t="n">
        <v>100</v>
      </c>
      <c r="F21" s="124" t="n">
        <v>226</v>
      </c>
      <c r="G21" s="124" t="n">
        <v>104</v>
      </c>
      <c r="H21" s="124" t="n">
        <v>122</v>
      </c>
    </row>
    <row r="22" customFormat="false" ht="12.4" hidden="false" customHeight="true" outlineLevel="0" collapsed="false">
      <c r="A22" s="196"/>
      <c r="B22" s="226"/>
      <c r="C22" s="51" t="s">
        <v>409</v>
      </c>
      <c r="D22" s="178"/>
      <c r="E22" s="124" t="n">
        <v>72</v>
      </c>
      <c r="F22" s="124" t="n">
        <v>182</v>
      </c>
      <c r="G22" s="124" t="n">
        <v>89</v>
      </c>
      <c r="H22" s="124" t="n">
        <v>93</v>
      </c>
    </row>
    <row r="23" s="18" customFormat="true" ht="12.4" hidden="false" customHeight="true" outlineLevel="0" collapsed="false">
      <c r="A23" s="196"/>
      <c r="B23" s="58"/>
      <c r="C23" s="55" t="s">
        <v>362</v>
      </c>
      <c r="D23" s="200"/>
      <c r="E23" s="28" t="n">
        <v>1405</v>
      </c>
      <c r="F23" s="28" t="n">
        <v>2911</v>
      </c>
      <c r="G23" s="28" t="n">
        <v>1275</v>
      </c>
      <c r="H23" s="28" t="n">
        <v>1636</v>
      </c>
    </row>
    <row r="24" customFormat="false" ht="12.4" hidden="false" customHeight="true" outlineLevel="0" collapsed="false">
      <c r="A24" s="196" t="s">
        <v>410</v>
      </c>
      <c r="B24" s="226"/>
      <c r="C24" s="51" t="s">
        <v>411</v>
      </c>
      <c r="D24" s="178"/>
      <c r="E24" s="124" t="n">
        <v>92</v>
      </c>
      <c r="F24" s="124" t="n">
        <v>279</v>
      </c>
      <c r="G24" s="124" t="n">
        <v>138</v>
      </c>
      <c r="H24" s="124" t="n">
        <v>141</v>
      </c>
    </row>
    <row r="25" s="18" customFormat="true" ht="12.4" hidden="false" customHeight="true" outlineLevel="0" collapsed="false">
      <c r="A25" s="196"/>
      <c r="B25" s="226"/>
      <c r="C25" s="51" t="s">
        <v>412</v>
      </c>
      <c r="D25" s="178"/>
      <c r="E25" s="124" t="n">
        <v>51</v>
      </c>
      <c r="F25" s="124" t="n">
        <v>162</v>
      </c>
      <c r="G25" s="124" t="n">
        <v>80</v>
      </c>
      <c r="H25" s="124" t="n">
        <v>82</v>
      </c>
      <c r="I25" s="227"/>
    </row>
    <row r="26" customFormat="false" ht="12.4" hidden="false" customHeight="true" outlineLevel="0" collapsed="false">
      <c r="A26" s="196"/>
      <c r="B26" s="226"/>
      <c r="C26" s="51" t="s">
        <v>413</v>
      </c>
      <c r="D26" s="178"/>
      <c r="E26" s="124" t="n">
        <v>40</v>
      </c>
      <c r="F26" s="124" t="n">
        <v>117</v>
      </c>
      <c r="G26" s="124" t="n">
        <v>57</v>
      </c>
      <c r="H26" s="124" t="n">
        <v>60</v>
      </c>
    </row>
    <row r="27" s="18" customFormat="true" ht="12.4" hidden="false" customHeight="true" outlineLevel="0" collapsed="false">
      <c r="A27" s="196"/>
      <c r="B27" s="226"/>
      <c r="C27" s="51" t="s">
        <v>414</v>
      </c>
      <c r="D27" s="178"/>
      <c r="E27" s="124" t="n">
        <v>31</v>
      </c>
      <c r="F27" s="124" t="n">
        <v>99</v>
      </c>
      <c r="G27" s="124" t="n">
        <v>44</v>
      </c>
      <c r="H27" s="124" t="n">
        <v>55</v>
      </c>
    </row>
    <row r="28" customFormat="false" ht="12.4" hidden="false" customHeight="true" outlineLevel="0" collapsed="false">
      <c r="A28" s="196"/>
      <c r="B28" s="226"/>
      <c r="C28" s="51" t="s">
        <v>415</v>
      </c>
      <c r="D28" s="178"/>
      <c r="E28" s="124" t="n">
        <v>57</v>
      </c>
      <c r="F28" s="124" t="n">
        <v>163</v>
      </c>
      <c r="G28" s="124" t="n">
        <v>81</v>
      </c>
      <c r="H28" s="124" t="n">
        <v>82</v>
      </c>
    </row>
    <row r="29" s="18" customFormat="true" ht="12.4" hidden="false" customHeight="true" outlineLevel="0" collapsed="false">
      <c r="A29" s="196"/>
      <c r="B29" s="226"/>
      <c r="C29" s="51" t="s">
        <v>416</v>
      </c>
      <c r="D29" s="178"/>
      <c r="E29" s="124" t="n">
        <v>15</v>
      </c>
      <c r="F29" s="124" t="n">
        <v>44</v>
      </c>
      <c r="G29" s="124" t="n">
        <v>22</v>
      </c>
      <c r="H29" s="124" t="n">
        <v>22</v>
      </c>
    </row>
    <row r="30" customFormat="false" ht="12.4" hidden="false" customHeight="true" outlineLevel="0" collapsed="false">
      <c r="A30" s="196"/>
      <c r="B30" s="226"/>
      <c r="C30" s="51" t="s">
        <v>417</v>
      </c>
      <c r="D30" s="178"/>
      <c r="E30" s="124" t="n">
        <v>19</v>
      </c>
      <c r="F30" s="124" t="n">
        <v>54</v>
      </c>
      <c r="G30" s="124" t="n">
        <v>24</v>
      </c>
      <c r="H30" s="124" t="n">
        <v>30</v>
      </c>
      <c r="I30" s="227"/>
    </row>
    <row r="31" s="18" customFormat="true" ht="12.4" hidden="false" customHeight="true" outlineLevel="0" collapsed="false">
      <c r="A31" s="196"/>
      <c r="B31" s="226"/>
      <c r="C31" s="51" t="s">
        <v>418</v>
      </c>
      <c r="D31" s="178"/>
      <c r="E31" s="124" t="n">
        <v>9</v>
      </c>
      <c r="F31" s="124" t="n">
        <v>19</v>
      </c>
      <c r="G31" s="124" t="n">
        <v>9</v>
      </c>
      <c r="H31" s="124" t="n">
        <v>10</v>
      </c>
    </row>
    <row r="32" customFormat="false" ht="12.4" hidden="false" customHeight="true" outlineLevel="0" collapsed="false">
      <c r="A32" s="196"/>
      <c r="B32" s="226"/>
      <c r="C32" s="51" t="s">
        <v>419</v>
      </c>
      <c r="D32" s="178"/>
      <c r="E32" s="124" t="n">
        <v>33</v>
      </c>
      <c r="F32" s="124" t="n">
        <v>104</v>
      </c>
      <c r="G32" s="124" t="n">
        <v>49</v>
      </c>
      <c r="H32" s="124" t="n">
        <v>55</v>
      </c>
    </row>
    <row r="33" s="18" customFormat="true" ht="12.4" hidden="false" customHeight="true" outlineLevel="0" collapsed="false">
      <c r="A33" s="196"/>
      <c r="B33" s="58"/>
      <c r="C33" s="55" t="s">
        <v>362</v>
      </c>
      <c r="D33" s="200"/>
      <c r="E33" s="28" t="n">
        <v>347</v>
      </c>
      <c r="F33" s="28" t="n">
        <v>1041</v>
      </c>
      <c r="G33" s="28" t="n">
        <v>504</v>
      </c>
      <c r="H33" s="28" t="n">
        <v>537</v>
      </c>
    </row>
    <row r="34" customFormat="false" ht="12.4" hidden="false" customHeight="true" outlineLevel="0" collapsed="false">
      <c r="A34" s="196" t="s">
        <v>420</v>
      </c>
      <c r="B34" s="226"/>
      <c r="C34" s="51" t="s">
        <v>421</v>
      </c>
      <c r="D34" s="178"/>
      <c r="E34" s="124" t="n">
        <v>92</v>
      </c>
      <c r="F34" s="124" t="n">
        <v>284</v>
      </c>
      <c r="G34" s="124" t="n">
        <v>134</v>
      </c>
      <c r="H34" s="124" t="n">
        <v>150</v>
      </c>
    </row>
    <row r="35" s="18" customFormat="true" ht="12.4" hidden="false" customHeight="true" outlineLevel="0" collapsed="false">
      <c r="A35" s="196"/>
      <c r="B35" s="226"/>
      <c r="C35" s="51" t="s">
        <v>422</v>
      </c>
      <c r="D35" s="178"/>
      <c r="E35" s="124" t="n">
        <v>10</v>
      </c>
      <c r="F35" s="124" t="n">
        <v>25</v>
      </c>
      <c r="G35" s="124" t="n">
        <v>14</v>
      </c>
      <c r="H35" s="124" t="n">
        <v>11</v>
      </c>
      <c r="I35" s="227"/>
    </row>
    <row r="36" s="18" customFormat="true" ht="12.4" hidden="false" customHeight="true" outlineLevel="0" collapsed="false">
      <c r="A36" s="196"/>
      <c r="B36" s="226"/>
      <c r="C36" s="228" t="s">
        <v>423</v>
      </c>
      <c r="D36" s="178"/>
      <c r="E36" s="124" t="n">
        <v>9</v>
      </c>
      <c r="F36" s="124" t="n">
        <v>17</v>
      </c>
      <c r="G36" s="124" t="n">
        <v>8</v>
      </c>
      <c r="H36" s="124" t="n">
        <v>9</v>
      </c>
    </row>
    <row r="37" customFormat="false" ht="12.4" hidden="false" customHeight="true" outlineLevel="0" collapsed="false">
      <c r="A37" s="196"/>
      <c r="B37" s="226"/>
      <c r="C37" s="51" t="s">
        <v>424</v>
      </c>
      <c r="D37" s="178"/>
      <c r="E37" s="124" t="n">
        <v>61</v>
      </c>
      <c r="F37" s="124" t="n">
        <v>181</v>
      </c>
      <c r="G37" s="124" t="n">
        <v>82</v>
      </c>
      <c r="H37" s="124" t="n">
        <v>99</v>
      </c>
    </row>
    <row r="38" s="18" customFormat="true" ht="12.4" hidden="false" customHeight="true" outlineLevel="0" collapsed="false">
      <c r="A38" s="196"/>
      <c r="B38" s="226"/>
      <c r="C38" s="51" t="s">
        <v>425</v>
      </c>
      <c r="D38" s="178"/>
      <c r="E38" s="124" t="n">
        <v>17</v>
      </c>
      <c r="F38" s="124" t="n">
        <v>60</v>
      </c>
      <c r="G38" s="124" t="n">
        <v>26</v>
      </c>
      <c r="H38" s="124" t="n">
        <v>34</v>
      </c>
    </row>
    <row r="39" customFormat="false" ht="12.4" hidden="false" customHeight="true" outlineLevel="0" collapsed="false">
      <c r="A39" s="196"/>
      <c r="B39" s="226"/>
      <c r="C39" s="51" t="s">
        <v>426</v>
      </c>
      <c r="D39" s="178"/>
      <c r="E39" s="124" t="n">
        <v>50</v>
      </c>
      <c r="F39" s="124" t="n">
        <v>178</v>
      </c>
      <c r="G39" s="124" t="n">
        <v>82</v>
      </c>
      <c r="H39" s="124" t="n">
        <v>96</v>
      </c>
    </row>
    <row r="40" s="18" customFormat="true" ht="12.4" hidden="false" customHeight="true" outlineLevel="0" collapsed="false">
      <c r="A40" s="196"/>
      <c r="B40" s="226"/>
      <c r="C40" s="51" t="s">
        <v>427</v>
      </c>
      <c r="D40" s="178"/>
      <c r="E40" s="124" t="n">
        <v>39</v>
      </c>
      <c r="F40" s="124" t="n">
        <v>132</v>
      </c>
      <c r="G40" s="124" t="n">
        <v>71</v>
      </c>
      <c r="H40" s="124" t="n">
        <v>61</v>
      </c>
      <c r="I40" s="227"/>
    </row>
    <row r="41" customFormat="false" ht="12.4" hidden="false" customHeight="true" outlineLevel="0" collapsed="false">
      <c r="A41" s="196"/>
      <c r="B41" s="226"/>
      <c r="C41" s="51" t="s">
        <v>428</v>
      </c>
      <c r="D41" s="178"/>
      <c r="E41" s="124" t="n">
        <v>43</v>
      </c>
      <c r="F41" s="124" t="n">
        <v>182</v>
      </c>
      <c r="G41" s="124" t="n">
        <v>85</v>
      </c>
      <c r="H41" s="124" t="n">
        <v>97</v>
      </c>
    </row>
    <row r="42" s="18" customFormat="true" ht="12.4" hidden="false" customHeight="true" outlineLevel="0" collapsed="false">
      <c r="A42" s="196"/>
      <c r="B42" s="226"/>
      <c r="C42" s="51" t="s">
        <v>429</v>
      </c>
      <c r="D42" s="178"/>
      <c r="E42" s="124" t="n">
        <v>47</v>
      </c>
      <c r="F42" s="124" t="n">
        <v>170</v>
      </c>
      <c r="G42" s="124" t="n">
        <v>81</v>
      </c>
      <c r="H42" s="124" t="n">
        <v>89</v>
      </c>
    </row>
    <row r="43" s="18" customFormat="true" ht="12.4" hidden="false" customHeight="true" outlineLevel="0" collapsed="false">
      <c r="A43" s="196"/>
      <c r="B43" s="58"/>
      <c r="C43" s="55" t="s">
        <v>362</v>
      </c>
      <c r="D43" s="200"/>
      <c r="E43" s="28" t="n">
        <v>368</v>
      </c>
      <c r="F43" s="28" t="n">
        <v>1229</v>
      </c>
      <c r="G43" s="28" t="n">
        <v>583</v>
      </c>
      <c r="H43" s="28" t="n">
        <v>646</v>
      </c>
    </row>
    <row r="44" customFormat="false" ht="12.4" hidden="false" customHeight="true" outlineLevel="0" collapsed="false">
      <c r="A44" s="196" t="s">
        <v>430</v>
      </c>
      <c r="B44" s="31"/>
      <c r="C44" s="51" t="s">
        <v>431</v>
      </c>
      <c r="D44" s="178"/>
      <c r="E44" s="124" t="n">
        <v>194</v>
      </c>
      <c r="F44" s="124" t="n">
        <v>588</v>
      </c>
      <c r="G44" s="124" t="n">
        <v>280</v>
      </c>
      <c r="H44" s="124" t="n">
        <v>308</v>
      </c>
      <c r="I44" s="227"/>
    </row>
    <row r="45" s="18" customFormat="true" ht="12.4" hidden="false" customHeight="true" outlineLevel="0" collapsed="false">
      <c r="A45" s="196"/>
      <c r="B45" s="31"/>
      <c r="C45" s="51" t="s">
        <v>432</v>
      </c>
      <c r="D45" s="178"/>
      <c r="E45" s="124" t="n">
        <v>126</v>
      </c>
      <c r="F45" s="124" t="n">
        <v>414</v>
      </c>
      <c r="G45" s="124" t="n">
        <v>187</v>
      </c>
      <c r="H45" s="124" t="n">
        <v>227</v>
      </c>
    </row>
    <row r="46" customFormat="false" ht="12.4" hidden="false" customHeight="true" outlineLevel="0" collapsed="false">
      <c r="A46" s="196"/>
      <c r="B46" s="31"/>
      <c r="C46" s="51" t="s">
        <v>433</v>
      </c>
      <c r="D46" s="178"/>
      <c r="E46" s="124" t="n">
        <v>65</v>
      </c>
      <c r="F46" s="124" t="n">
        <v>207</v>
      </c>
      <c r="G46" s="124" t="n">
        <v>100</v>
      </c>
      <c r="H46" s="124" t="n">
        <v>107</v>
      </c>
    </row>
    <row r="47" s="18" customFormat="true" ht="12.4" hidden="false" customHeight="true" outlineLevel="0" collapsed="false">
      <c r="A47" s="196"/>
      <c r="B47" s="31"/>
      <c r="C47" s="51" t="s">
        <v>434</v>
      </c>
      <c r="D47" s="178"/>
      <c r="E47" s="124" t="n">
        <v>26</v>
      </c>
      <c r="F47" s="124" t="n">
        <v>85</v>
      </c>
      <c r="G47" s="124" t="n">
        <v>41</v>
      </c>
      <c r="H47" s="124" t="n">
        <v>44</v>
      </c>
    </row>
    <row r="48" s="18" customFormat="true" ht="12.4" hidden="false" customHeight="true" outlineLevel="0" collapsed="false">
      <c r="A48" s="196"/>
      <c r="B48" s="58"/>
      <c r="C48" s="55" t="s">
        <v>362</v>
      </c>
      <c r="D48" s="200"/>
      <c r="E48" s="28" t="n">
        <v>411</v>
      </c>
      <c r="F48" s="28" t="n">
        <v>1294</v>
      </c>
      <c r="G48" s="28" t="n">
        <v>608</v>
      </c>
      <c r="H48" s="28" t="n">
        <v>686</v>
      </c>
    </row>
    <row r="49" customFormat="false" ht="12.4" hidden="false" customHeight="true" outlineLevel="0" collapsed="false">
      <c r="A49" s="196" t="s">
        <v>435</v>
      </c>
      <c r="B49" s="226"/>
      <c r="C49" s="51" t="s">
        <v>436</v>
      </c>
      <c r="D49" s="178"/>
      <c r="E49" s="124" t="n">
        <v>40</v>
      </c>
      <c r="F49" s="124" t="n">
        <v>122</v>
      </c>
      <c r="G49" s="124" t="n">
        <v>53</v>
      </c>
      <c r="H49" s="124" t="n">
        <v>69</v>
      </c>
    </row>
    <row r="50" s="18" customFormat="true" ht="12.4" hidden="false" customHeight="true" outlineLevel="0" collapsed="false">
      <c r="A50" s="196"/>
      <c r="B50" s="226"/>
      <c r="C50" s="51" t="s">
        <v>437</v>
      </c>
      <c r="D50" s="178"/>
      <c r="E50" s="124" t="n">
        <v>13</v>
      </c>
      <c r="F50" s="124" t="n">
        <v>35</v>
      </c>
      <c r="G50" s="124" t="n">
        <v>16</v>
      </c>
      <c r="H50" s="124" t="n">
        <v>19</v>
      </c>
    </row>
    <row r="51" customFormat="false" ht="12.4" hidden="false" customHeight="true" outlineLevel="0" collapsed="false">
      <c r="A51" s="196"/>
      <c r="B51" s="226"/>
      <c r="C51" s="51" t="s">
        <v>438</v>
      </c>
      <c r="D51" s="178"/>
      <c r="E51" s="124" t="n">
        <v>47</v>
      </c>
      <c r="F51" s="124" t="n">
        <v>128</v>
      </c>
      <c r="G51" s="124" t="n">
        <v>67</v>
      </c>
      <c r="H51" s="124" t="n">
        <v>61</v>
      </c>
    </row>
    <row r="52" s="18" customFormat="true" ht="12.4" hidden="false" customHeight="true" outlineLevel="0" collapsed="false">
      <c r="A52" s="196"/>
      <c r="B52" s="226"/>
      <c r="C52" s="51" t="s">
        <v>439</v>
      </c>
      <c r="D52" s="178"/>
      <c r="E52" s="124" t="n">
        <v>90</v>
      </c>
      <c r="F52" s="124" t="n">
        <v>287</v>
      </c>
      <c r="G52" s="124" t="n">
        <v>138</v>
      </c>
      <c r="H52" s="124" t="n">
        <v>149</v>
      </c>
    </row>
    <row r="53" customFormat="false" ht="12.4" hidden="false" customHeight="true" outlineLevel="0" collapsed="false">
      <c r="A53" s="196"/>
      <c r="B53" s="226"/>
      <c r="C53" s="51" t="s">
        <v>440</v>
      </c>
      <c r="D53" s="178"/>
      <c r="E53" s="124" t="n">
        <v>26</v>
      </c>
      <c r="F53" s="124" t="n">
        <v>147</v>
      </c>
      <c r="G53" s="124" t="n">
        <v>106</v>
      </c>
      <c r="H53" s="124" t="n">
        <v>41</v>
      </c>
    </row>
    <row r="54" s="18" customFormat="true" ht="12.4" hidden="false" customHeight="true" outlineLevel="0" collapsed="false">
      <c r="A54" s="196"/>
      <c r="B54" s="226"/>
      <c r="C54" s="51" t="s">
        <v>441</v>
      </c>
      <c r="D54" s="178"/>
      <c r="E54" s="124" t="n">
        <v>17</v>
      </c>
      <c r="F54" s="124" t="n">
        <v>49</v>
      </c>
      <c r="G54" s="124" t="n">
        <v>25</v>
      </c>
      <c r="H54" s="124" t="n">
        <v>24</v>
      </c>
    </row>
    <row r="55" customFormat="false" ht="12.4" hidden="false" customHeight="true" outlineLevel="0" collapsed="false">
      <c r="A55" s="196"/>
      <c r="B55" s="226"/>
      <c r="C55" s="51" t="s">
        <v>442</v>
      </c>
      <c r="D55" s="178"/>
      <c r="E55" s="124" t="n">
        <v>40</v>
      </c>
      <c r="F55" s="124" t="n">
        <v>114</v>
      </c>
      <c r="G55" s="124" t="n">
        <v>50</v>
      </c>
      <c r="H55" s="124" t="n">
        <v>64</v>
      </c>
    </row>
    <row r="56" s="18" customFormat="true" ht="12.4" hidden="false" customHeight="true" outlineLevel="0" collapsed="false">
      <c r="A56" s="196"/>
      <c r="B56" s="226"/>
      <c r="C56" s="51" t="s">
        <v>443</v>
      </c>
      <c r="D56" s="178"/>
      <c r="E56" s="124" t="n">
        <v>32</v>
      </c>
      <c r="F56" s="124" t="n">
        <v>83</v>
      </c>
      <c r="G56" s="124" t="n">
        <v>41</v>
      </c>
      <c r="H56" s="124" t="n">
        <v>42</v>
      </c>
    </row>
    <row r="57" customFormat="false" ht="12.4" hidden="false" customHeight="true" outlineLevel="0" collapsed="false">
      <c r="A57" s="196"/>
      <c r="B57" s="226"/>
      <c r="C57" s="51" t="s">
        <v>444</v>
      </c>
      <c r="D57" s="178"/>
      <c r="E57" s="124" t="n">
        <v>85</v>
      </c>
      <c r="F57" s="124" t="n">
        <v>249</v>
      </c>
      <c r="G57" s="124" t="n">
        <v>118</v>
      </c>
      <c r="H57" s="124" t="n">
        <v>131</v>
      </c>
    </row>
    <row r="58" s="18" customFormat="true" ht="12.4" hidden="false" customHeight="true" outlineLevel="0" collapsed="false">
      <c r="A58" s="196"/>
      <c r="B58" s="58"/>
      <c r="C58" s="55" t="s">
        <v>362</v>
      </c>
      <c r="D58" s="200"/>
      <c r="E58" s="28" t="n">
        <v>390</v>
      </c>
      <c r="F58" s="28" t="n">
        <v>1214</v>
      </c>
      <c r="G58" s="28" t="n">
        <v>614</v>
      </c>
      <c r="H58" s="28" t="n">
        <v>600</v>
      </c>
    </row>
    <row r="59" s="18" customFormat="true" ht="12.4" hidden="false" customHeight="true" outlineLevel="0" collapsed="false">
      <c r="A59" s="145" t="s">
        <v>445</v>
      </c>
      <c r="B59" s="145"/>
      <c r="C59" s="145"/>
      <c r="D59" s="145"/>
      <c r="E59" s="119"/>
      <c r="F59" s="119"/>
      <c r="G59" s="119"/>
      <c r="H59" s="119"/>
    </row>
    <row r="60" s="18" customFormat="tru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</row>
    <row r="61" customFormat="false" ht="13.5" hidden="false" customHeight="false" outlineLevel="0" collapsed="false">
      <c r="B61" s="31"/>
      <c r="C61" s="51"/>
      <c r="D61" s="31"/>
      <c r="E61" s="31"/>
      <c r="F61" s="54"/>
      <c r="G61" s="31"/>
      <c r="H61" s="31"/>
    </row>
    <row r="62" s="18" customFormat="true" ht="13.5" hidden="false" customHeight="false" outlineLevel="0" collapsed="false">
      <c r="B62" s="31"/>
      <c r="C62" s="51"/>
      <c r="D62" s="31"/>
      <c r="E62" s="31"/>
      <c r="F62" s="31"/>
      <c r="G62" s="31"/>
      <c r="H62" s="31"/>
    </row>
    <row r="63" customFormat="false" ht="13.5" hidden="false" customHeight="false" outlineLevel="0" collapsed="false">
      <c r="B63" s="31"/>
      <c r="C63" s="51"/>
      <c r="D63" s="31"/>
      <c r="E63" s="31"/>
      <c r="F63" s="31"/>
      <c r="G63" s="31"/>
      <c r="H63" s="31"/>
    </row>
    <row r="64" s="18" customFormat="true" ht="13.5" hidden="false" customHeight="false" outlineLevel="0" collapsed="false">
      <c r="B64" s="31"/>
      <c r="C64" s="51"/>
      <c r="D64" s="31"/>
      <c r="E64" s="31"/>
      <c r="F64" s="54"/>
      <c r="G64" s="31"/>
      <c r="H64" s="31"/>
    </row>
    <row r="65" customFormat="false" ht="13.5" hidden="false" customHeight="false" outlineLevel="0" collapsed="false">
      <c r="B65" s="31"/>
      <c r="C65" s="51"/>
      <c r="D65" s="31"/>
      <c r="E65" s="31"/>
      <c r="F65" s="31"/>
      <c r="G65" s="31"/>
      <c r="H65" s="31"/>
    </row>
    <row r="66" s="18" customFormat="true" ht="13.5" hidden="false" customHeight="false" outlineLevel="0" collapsed="false">
      <c r="B66" s="31"/>
      <c r="C66" s="51"/>
      <c r="D66" s="31"/>
      <c r="E66" s="31"/>
      <c r="F66" s="54"/>
      <c r="G66" s="31"/>
      <c r="H66" s="31"/>
    </row>
    <row r="67" customFormat="false" ht="13.5" hidden="false" customHeight="false" outlineLevel="0" collapsed="false">
      <c r="B67" s="31"/>
      <c r="C67" s="51"/>
      <c r="D67" s="31"/>
      <c r="E67" s="31"/>
      <c r="F67" s="31"/>
      <c r="G67" s="31"/>
      <c r="H67" s="31"/>
    </row>
    <row r="68" s="18" customFormat="true" ht="13.5" hidden="false" customHeight="false" outlineLevel="0" collapsed="false">
      <c r="B68" s="31"/>
      <c r="C68" s="51"/>
      <c r="D68" s="31"/>
      <c r="E68" s="31"/>
      <c r="F68" s="31"/>
      <c r="G68" s="31"/>
      <c r="H68" s="31"/>
      <c r="I68" s="227"/>
    </row>
    <row r="69" customFormat="false" ht="13.5" hidden="false" customHeight="false" outlineLevel="0" collapsed="false">
      <c r="B69" s="31"/>
      <c r="C69" s="51"/>
      <c r="D69" s="31"/>
      <c r="E69" s="31"/>
      <c r="F69" s="54"/>
      <c r="G69" s="31"/>
      <c r="H69" s="31"/>
    </row>
    <row r="77" customFormat="false" ht="13.5" hidden="false" customHeight="false" outlineLevel="0" collapsed="false">
      <c r="I77" s="227"/>
    </row>
    <row r="86" customFormat="false" ht="13.5" hidden="false" customHeight="false" outlineLevel="0" collapsed="false">
      <c r="I86" s="227"/>
    </row>
    <row r="95" customFormat="false" ht="13.5" hidden="false" customHeight="false" outlineLevel="0" collapsed="false">
      <c r="I95" s="227"/>
    </row>
    <row r="104" customFormat="false" ht="13.5" hidden="false" customHeight="false" outlineLevel="0" collapsed="false">
      <c r="I104" s="227"/>
    </row>
    <row r="113" customFormat="false" ht="13.5" hidden="false" customHeight="false" outlineLevel="0" collapsed="false">
      <c r="I113" s="227"/>
    </row>
    <row r="122" customFormat="false" ht="13.5" hidden="false" customHeight="false" outlineLevel="0" collapsed="false">
      <c r="I122" s="227"/>
    </row>
    <row r="158" customFormat="false" ht="13.5" hidden="false" customHeight="false" outlineLevel="0" collapsed="false">
      <c r="I158" s="227"/>
    </row>
    <row r="194" customFormat="false" ht="13.5" hidden="false" customHeight="false" outlineLevel="0" collapsed="false">
      <c r="I194" s="227"/>
    </row>
    <row r="257" customFormat="false" ht="13.5" hidden="false" customHeight="false" outlineLevel="0" collapsed="false">
      <c r="I257" s="227"/>
    </row>
    <row r="317" customFormat="false" ht="13.5" hidden="false" customHeight="false" outlineLevel="0" collapsed="false">
      <c r="I317" s="227"/>
    </row>
    <row r="359" customFormat="false" ht="13.5" hidden="false" customHeight="false" outlineLevel="0" collapsed="false">
      <c r="I359" s="227"/>
    </row>
    <row r="375" customFormat="false" ht="13.5" hidden="false" customHeight="false" outlineLevel="0" collapsed="false">
      <c r="I375" s="227"/>
    </row>
    <row r="410" customFormat="false" ht="13.5" hidden="false" customHeight="false" outlineLevel="0" collapsed="false">
      <c r="I410" s="227"/>
    </row>
    <row r="446" customFormat="false" ht="13.5" hidden="false" customHeight="false" outlineLevel="0" collapsed="false">
      <c r="I446" s="227"/>
    </row>
  </sheetData>
  <mergeCells count="14">
    <mergeCell ref="A1:H1"/>
    <mergeCell ref="A4:H4"/>
    <mergeCell ref="A5:H5"/>
    <mergeCell ref="A6:C6"/>
    <mergeCell ref="E6:H6"/>
    <mergeCell ref="A7:C7"/>
    <mergeCell ref="A8:A13"/>
    <mergeCell ref="A14:A23"/>
    <mergeCell ref="A24:A33"/>
    <mergeCell ref="A34:A43"/>
    <mergeCell ref="A44:A48"/>
    <mergeCell ref="A49:A58"/>
    <mergeCell ref="A59:D59"/>
    <mergeCell ref="A60:H60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8" width="1.62"/>
    <col collapsed="false" customWidth="true" hidden="false" outlineLevel="0" max="3" min="3" style="18" width="18.62"/>
    <col collapsed="false" customWidth="true" hidden="false" outlineLevel="0" max="4" min="4" style="18" width="2.74"/>
    <col collapsed="false" customWidth="true" hidden="false" outlineLevel="0" max="8" min="5" style="18" width="13.62"/>
    <col collapsed="false" customWidth="false" hidden="false" outlineLevel="0" max="257" min="9" style="18" width="8.99"/>
  </cols>
  <sheetData>
    <row r="1" s="18" customFormat="tru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31"/>
      <c r="H2" s="12"/>
    </row>
    <row r="3" s="18" customFormat="true" ht="13.5" hidden="false" customHeight="true" outlineLevel="0" collapsed="false">
      <c r="A3" s="12"/>
      <c r="B3" s="12"/>
      <c r="C3" s="12"/>
      <c r="D3" s="12"/>
      <c r="E3" s="12"/>
      <c r="F3" s="12"/>
      <c r="G3" s="31"/>
      <c r="H3" s="12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8" customFormat="tru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2" hidden="false" customHeight="true" outlineLevel="0" collapsed="false">
      <c r="A6" s="33" t="s">
        <v>164</v>
      </c>
      <c r="B6" s="33"/>
      <c r="C6" s="33"/>
      <c r="D6" s="193"/>
      <c r="E6" s="66" t="s">
        <v>268</v>
      </c>
      <c r="F6" s="66"/>
      <c r="G6" s="66"/>
      <c r="H6" s="66"/>
    </row>
    <row r="7" s="18" customFormat="true" ht="12" hidden="false" customHeight="true" outlineLevel="0" collapsed="false">
      <c r="A7" s="49" t="s">
        <v>269</v>
      </c>
      <c r="B7" s="49"/>
      <c r="C7" s="49"/>
      <c r="D7" s="190"/>
      <c r="E7" s="145" t="s">
        <v>11</v>
      </c>
      <c r="F7" s="14" t="s">
        <v>201</v>
      </c>
      <c r="G7" s="14" t="s">
        <v>17</v>
      </c>
      <c r="H7" s="34" t="s">
        <v>18</v>
      </c>
    </row>
    <row r="8" customFormat="false" ht="12.4" hidden="false" customHeight="true" outlineLevel="0" collapsed="false">
      <c r="A8" s="196" t="s">
        <v>446</v>
      </c>
      <c r="B8" s="197"/>
      <c r="C8" s="198" t="s">
        <v>447</v>
      </c>
      <c r="D8" s="193"/>
      <c r="E8" s="121" t="n">
        <v>128</v>
      </c>
      <c r="F8" s="121" t="n">
        <v>360</v>
      </c>
      <c r="G8" s="121" t="n">
        <v>174</v>
      </c>
      <c r="H8" s="121" t="n">
        <v>186</v>
      </c>
    </row>
    <row r="9" s="18" customFormat="true" ht="12.4" hidden="false" customHeight="true" outlineLevel="0" collapsed="false">
      <c r="A9" s="196"/>
      <c r="B9" s="31"/>
      <c r="C9" s="51" t="s">
        <v>448</v>
      </c>
      <c r="D9" s="178"/>
      <c r="E9" s="124" t="n">
        <v>38</v>
      </c>
      <c r="F9" s="124" t="n">
        <v>125</v>
      </c>
      <c r="G9" s="124" t="n">
        <v>53</v>
      </c>
      <c r="H9" s="124" t="n">
        <v>72</v>
      </c>
    </row>
    <row r="10" customFormat="false" ht="12.4" hidden="false" customHeight="true" outlineLevel="0" collapsed="false">
      <c r="A10" s="196"/>
      <c r="B10" s="31"/>
      <c r="C10" s="51" t="s">
        <v>449</v>
      </c>
      <c r="D10" s="178"/>
      <c r="E10" s="124" t="n">
        <v>38</v>
      </c>
      <c r="F10" s="124" t="n">
        <v>120</v>
      </c>
      <c r="G10" s="124" t="n">
        <v>56</v>
      </c>
      <c r="H10" s="124" t="n">
        <v>64</v>
      </c>
    </row>
    <row r="11" s="18" customFormat="true" ht="12.4" hidden="false" customHeight="true" outlineLevel="0" collapsed="false">
      <c r="A11" s="196"/>
      <c r="B11" s="31"/>
      <c r="C11" s="51" t="s">
        <v>450</v>
      </c>
      <c r="D11" s="178"/>
      <c r="E11" s="124" t="n">
        <v>35</v>
      </c>
      <c r="F11" s="124" t="n">
        <v>124</v>
      </c>
      <c r="G11" s="124" t="n">
        <v>61</v>
      </c>
      <c r="H11" s="124" t="n">
        <v>63</v>
      </c>
    </row>
    <row r="12" customFormat="false" ht="12.4" hidden="false" customHeight="true" outlineLevel="0" collapsed="false">
      <c r="A12" s="196"/>
      <c r="B12" s="31"/>
      <c r="C12" s="51" t="s">
        <v>451</v>
      </c>
      <c r="D12" s="182"/>
      <c r="E12" s="124" t="n">
        <v>533</v>
      </c>
      <c r="F12" s="124" t="n">
        <v>1732</v>
      </c>
      <c r="G12" s="124" t="n">
        <v>792</v>
      </c>
      <c r="H12" s="124" t="n">
        <v>940</v>
      </c>
    </row>
    <row r="13" s="18" customFormat="true" ht="12.4" hidden="false" customHeight="true" outlineLevel="0" collapsed="false">
      <c r="A13" s="196"/>
      <c r="B13" s="226"/>
      <c r="C13" s="51" t="s">
        <v>452</v>
      </c>
      <c r="D13" s="178"/>
      <c r="E13" s="124" t="n">
        <v>77</v>
      </c>
      <c r="F13" s="124" t="n">
        <v>260</v>
      </c>
      <c r="G13" s="124" t="n">
        <v>107</v>
      </c>
      <c r="H13" s="124" t="n">
        <v>153</v>
      </c>
    </row>
    <row r="14" customFormat="false" ht="12.4" hidden="false" customHeight="true" outlineLevel="0" collapsed="false">
      <c r="A14" s="196"/>
      <c r="B14" s="226"/>
      <c r="C14" s="51" t="s">
        <v>453</v>
      </c>
      <c r="D14" s="178"/>
      <c r="E14" s="124" t="n">
        <v>143</v>
      </c>
      <c r="F14" s="124" t="n">
        <v>444</v>
      </c>
      <c r="G14" s="124" t="n">
        <v>199</v>
      </c>
      <c r="H14" s="124" t="n">
        <v>245</v>
      </c>
    </row>
    <row r="15" s="18" customFormat="true" ht="12.4" hidden="false" customHeight="true" outlineLevel="0" collapsed="false">
      <c r="A15" s="196"/>
      <c r="B15" s="226"/>
      <c r="C15" s="51" t="s">
        <v>454</v>
      </c>
      <c r="D15" s="178"/>
      <c r="E15" s="124" t="n">
        <v>120</v>
      </c>
      <c r="F15" s="124" t="n">
        <v>397</v>
      </c>
      <c r="G15" s="124" t="n">
        <v>185</v>
      </c>
      <c r="H15" s="124" t="n">
        <v>212</v>
      </c>
    </row>
    <row r="16" customFormat="false" ht="12.4" hidden="false" customHeight="true" outlineLevel="0" collapsed="false">
      <c r="A16" s="196"/>
      <c r="B16" s="226"/>
      <c r="C16" s="51" t="s">
        <v>455</v>
      </c>
      <c r="D16" s="178"/>
      <c r="E16" s="124" t="n">
        <v>31</v>
      </c>
      <c r="F16" s="124" t="n">
        <v>80</v>
      </c>
      <c r="G16" s="124" t="n">
        <v>34</v>
      </c>
      <c r="H16" s="124" t="n">
        <v>46</v>
      </c>
    </row>
    <row r="17" s="18" customFormat="true" ht="12.4" hidden="false" customHeight="true" outlineLevel="0" collapsed="false">
      <c r="A17" s="196"/>
      <c r="B17" s="230"/>
      <c r="C17" s="55" t="s">
        <v>362</v>
      </c>
      <c r="D17" s="200"/>
      <c r="E17" s="28" t="n">
        <v>1143</v>
      </c>
      <c r="F17" s="28" t="n">
        <v>3642</v>
      </c>
      <c r="G17" s="28" t="n">
        <v>1661</v>
      </c>
      <c r="H17" s="28" t="n">
        <v>1981</v>
      </c>
    </row>
    <row r="18" customFormat="false" ht="12.4" hidden="false" customHeight="true" outlineLevel="0" collapsed="false">
      <c r="A18" s="196" t="s">
        <v>456</v>
      </c>
      <c r="B18" s="226"/>
      <c r="C18" s="51" t="s">
        <v>457</v>
      </c>
      <c r="D18" s="178"/>
      <c r="E18" s="124" t="n">
        <v>130</v>
      </c>
      <c r="F18" s="124" t="n">
        <v>379</v>
      </c>
      <c r="G18" s="124" t="n">
        <v>181</v>
      </c>
      <c r="H18" s="124" t="n">
        <v>198</v>
      </c>
    </row>
    <row r="19" s="18" customFormat="true" ht="12.4" hidden="false" customHeight="true" outlineLevel="0" collapsed="false">
      <c r="A19" s="196"/>
      <c r="B19" s="226"/>
      <c r="C19" s="51" t="s">
        <v>458</v>
      </c>
      <c r="D19" s="178"/>
      <c r="E19" s="124" t="n">
        <v>121</v>
      </c>
      <c r="F19" s="124" t="n">
        <v>327</v>
      </c>
      <c r="G19" s="124" t="n">
        <v>151</v>
      </c>
      <c r="H19" s="124" t="n">
        <v>176</v>
      </c>
    </row>
    <row r="20" customFormat="false" ht="12.4" hidden="false" customHeight="true" outlineLevel="0" collapsed="false">
      <c r="A20" s="196"/>
      <c r="B20" s="226"/>
      <c r="C20" s="51" t="s">
        <v>459</v>
      </c>
      <c r="D20" s="178"/>
      <c r="E20" s="124" t="n">
        <v>32</v>
      </c>
      <c r="F20" s="124" t="n">
        <v>83</v>
      </c>
      <c r="G20" s="124" t="n">
        <v>40</v>
      </c>
      <c r="H20" s="124" t="n">
        <v>43</v>
      </c>
    </row>
    <row r="21" s="18" customFormat="true" ht="12.4" hidden="false" customHeight="true" outlineLevel="0" collapsed="false">
      <c r="A21" s="196"/>
      <c r="B21" s="226"/>
      <c r="C21" s="51" t="s">
        <v>460</v>
      </c>
      <c r="D21" s="178"/>
      <c r="E21" s="124" t="n">
        <v>9</v>
      </c>
      <c r="F21" s="124" t="n">
        <v>25</v>
      </c>
      <c r="G21" s="124" t="n">
        <v>10</v>
      </c>
      <c r="H21" s="124" t="n">
        <v>15</v>
      </c>
    </row>
    <row r="22" customFormat="false" ht="12.4" hidden="false" customHeight="true" outlineLevel="0" collapsed="false">
      <c r="A22" s="196"/>
      <c r="B22" s="58"/>
      <c r="C22" s="55" t="s">
        <v>362</v>
      </c>
      <c r="D22" s="200"/>
      <c r="E22" s="28" t="n">
        <v>292</v>
      </c>
      <c r="F22" s="28" t="n">
        <v>814</v>
      </c>
      <c r="G22" s="28" t="n">
        <v>382</v>
      </c>
      <c r="H22" s="28" t="n">
        <v>432</v>
      </c>
    </row>
    <row r="23" s="18" customFormat="true" ht="12.4" hidden="false" customHeight="true" outlineLevel="0" collapsed="false">
      <c r="A23" s="231" t="s">
        <v>461</v>
      </c>
      <c r="B23" s="225"/>
      <c r="C23" s="198" t="s">
        <v>462</v>
      </c>
      <c r="D23" s="193"/>
      <c r="E23" s="121" t="n">
        <v>185</v>
      </c>
      <c r="F23" s="124" t="n">
        <v>539</v>
      </c>
      <c r="G23" s="121" t="n">
        <v>265</v>
      </c>
      <c r="H23" s="121" t="n">
        <v>274</v>
      </c>
    </row>
    <row r="24" customFormat="false" ht="12.4" hidden="false" customHeight="true" outlineLevel="0" collapsed="false">
      <c r="A24" s="231"/>
      <c r="B24" s="226"/>
      <c r="C24" s="51" t="s">
        <v>463</v>
      </c>
      <c r="D24" s="178"/>
      <c r="E24" s="124" t="n">
        <v>55</v>
      </c>
      <c r="F24" s="124" t="n">
        <v>164</v>
      </c>
      <c r="G24" s="124" t="n">
        <v>75</v>
      </c>
      <c r="H24" s="124" t="n">
        <v>89</v>
      </c>
      <c r="I24" s="227"/>
    </row>
    <row r="25" s="18" customFormat="true" ht="12.4" hidden="false" customHeight="true" outlineLevel="0" collapsed="false">
      <c r="A25" s="231"/>
      <c r="B25" s="226"/>
      <c r="C25" s="51" t="s">
        <v>464</v>
      </c>
      <c r="D25" s="178"/>
      <c r="E25" s="124" t="n">
        <v>56</v>
      </c>
      <c r="F25" s="124" t="n">
        <v>166</v>
      </c>
      <c r="G25" s="124" t="n">
        <v>75</v>
      </c>
      <c r="H25" s="124" t="n">
        <v>91</v>
      </c>
    </row>
    <row r="26" customFormat="false" ht="12.4" hidden="false" customHeight="true" outlineLevel="0" collapsed="false">
      <c r="A26" s="231"/>
      <c r="B26" s="230"/>
      <c r="C26" s="55" t="s">
        <v>362</v>
      </c>
      <c r="D26" s="190"/>
      <c r="E26" s="28" t="n">
        <v>296</v>
      </c>
      <c r="F26" s="28" t="n">
        <v>869</v>
      </c>
      <c r="G26" s="28" t="n">
        <v>415</v>
      </c>
      <c r="H26" s="28" t="n">
        <v>454</v>
      </c>
    </row>
    <row r="27" customFormat="false" ht="12.4" hidden="false" customHeight="true" outlineLevel="0" collapsed="false">
      <c r="A27" s="145" t="s">
        <v>465</v>
      </c>
      <c r="B27" s="145"/>
      <c r="C27" s="145"/>
      <c r="D27" s="145"/>
      <c r="E27" s="232" t="n">
        <v>1731</v>
      </c>
      <c r="F27" s="232" t="n">
        <v>5325</v>
      </c>
      <c r="G27" s="232" t="n">
        <v>2458</v>
      </c>
      <c r="H27" s="232" t="n">
        <v>2867</v>
      </c>
    </row>
    <row r="28" s="18" customFormat="true" ht="12.4" hidden="false" customHeight="true" outlineLevel="0" collapsed="false">
      <c r="A28" s="196" t="s">
        <v>466</v>
      </c>
      <c r="B28" s="225"/>
      <c r="C28" s="198" t="s">
        <v>467</v>
      </c>
      <c r="D28" s="193"/>
      <c r="E28" s="121" t="n">
        <v>71</v>
      </c>
      <c r="F28" s="124" t="n">
        <v>196</v>
      </c>
      <c r="G28" s="121" t="n">
        <v>89</v>
      </c>
      <c r="H28" s="121" t="n">
        <v>107</v>
      </c>
    </row>
    <row r="29" customFormat="false" ht="12.4" hidden="false" customHeight="true" outlineLevel="0" collapsed="false">
      <c r="A29" s="196"/>
      <c r="B29" s="226"/>
      <c r="C29" s="51" t="s">
        <v>468</v>
      </c>
      <c r="D29" s="178"/>
      <c r="E29" s="124" t="n">
        <v>12</v>
      </c>
      <c r="F29" s="124" t="n">
        <v>231</v>
      </c>
      <c r="G29" s="124" t="n">
        <v>53</v>
      </c>
      <c r="H29" s="124" t="n">
        <v>178</v>
      </c>
      <c r="I29" s="227"/>
    </row>
    <row r="30" s="18" customFormat="true" ht="12.4" hidden="false" customHeight="true" outlineLevel="0" collapsed="false">
      <c r="A30" s="196"/>
      <c r="B30" s="226"/>
      <c r="C30" s="51" t="s">
        <v>469</v>
      </c>
      <c r="D30" s="178"/>
      <c r="E30" s="124" t="n">
        <v>35</v>
      </c>
      <c r="F30" s="124" t="n">
        <v>93</v>
      </c>
      <c r="G30" s="124" t="n">
        <v>41</v>
      </c>
      <c r="H30" s="124" t="n">
        <v>52</v>
      </c>
    </row>
    <row r="31" customFormat="false" ht="12.4" hidden="false" customHeight="true" outlineLevel="0" collapsed="false">
      <c r="A31" s="196"/>
      <c r="B31" s="226"/>
      <c r="C31" s="51" t="s">
        <v>470</v>
      </c>
      <c r="D31" s="178"/>
      <c r="E31" s="124" t="n">
        <v>26</v>
      </c>
      <c r="F31" s="124" t="n">
        <v>92</v>
      </c>
      <c r="G31" s="124" t="n">
        <v>48</v>
      </c>
      <c r="H31" s="124" t="n">
        <v>44</v>
      </c>
    </row>
    <row r="32" customFormat="false" ht="12.4" hidden="false" customHeight="true" outlineLevel="0" collapsed="false">
      <c r="A32" s="196"/>
      <c r="B32" s="31"/>
      <c r="C32" s="51" t="s">
        <v>471</v>
      </c>
      <c r="D32" s="182"/>
      <c r="E32" s="124" t="n">
        <v>99</v>
      </c>
      <c r="F32" s="124" t="n">
        <v>249</v>
      </c>
      <c r="G32" s="124" t="n">
        <v>115</v>
      </c>
      <c r="H32" s="124" t="n">
        <v>134</v>
      </c>
    </row>
    <row r="33" s="18" customFormat="true" ht="12.4" hidden="false" customHeight="true" outlineLevel="0" collapsed="false">
      <c r="A33" s="196"/>
      <c r="B33" s="226"/>
      <c r="C33" s="51" t="s">
        <v>472</v>
      </c>
      <c r="D33" s="178"/>
      <c r="E33" s="124" t="n">
        <v>58</v>
      </c>
      <c r="F33" s="124" t="n">
        <v>187</v>
      </c>
      <c r="G33" s="124" t="n">
        <v>89</v>
      </c>
      <c r="H33" s="124" t="n">
        <v>98</v>
      </c>
    </row>
    <row r="34" customFormat="false" ht="12.4" hidden="false" customHeight="true" outlineLevel="0" collapsed="false">
      <c r="A34" s="196"/>
      <c r="B34" s="226"/>
      <c r="C34" s="51" t="s">
        <v>473</v>
      </c>
      <c r="D34" s="178"/>
      <c r="E34" s="124" t="n">
        <v>18</v>
      </c>
      <c r="F34" s="124" t="n">
        <v>47</v>
      </c>
      <c r="G34" s="124" t="n">
        <v>25</v>
      </c>
      <c r="H34" s="124" t="n">
        <v>22</v>
      </c>
      <c r="I34" s="227"/>
    </row>
    <row r="35" s="18" customFormat="true" ht="12.4" hidden="false" customHeight="true" outlineLevel="0" collapsed="false">
      <c r="A35" s="196"/>
      <c r="B35" s="226"/>
      <c r="C35" s="51" t="s">
        <v>474</v>
      </c>
      <c r="D35" s="178"/>
      <c r="E35" s="124" t="n">
        <v>10</v>
      </c>
      <c r="F35" s="124" t="n">
        <v>21</v>
      </c>
      <c r="G35" s="124" t="n">
        <v>10</v>
      </c>
      <c r="H35" s="124" t="n">
        <v>11</v>
      </c>
    </row>
    <row r="36" customFormat="false" ht="12.4" hidden="false" customHeight="true" outlineLevel="0" collapsed="false">
      <c r="A36" s="196"/>
      <c r="B36" s="230"/>
      <c r="C36" s="55" t="s">
        <v>362</v>
      </c>
      <c r="D36" s="200"/>
      <c r="E36" s="28" t="n">
        <v>329</v>
      </c>
      <c r="F36" s="28" t="n">
        <v>1116</v>
      </c>
      <c r="G36" s="28" t="n">
        <v>470</v>
      </c>
      <c r="H36" s="28" t="n">
        <v>646</v>
      </c>
    </row>
    <row r="37" s="18" customFormat="true" ht="12.4" hidden="false" customHeight="true" outlineLevel="0" collapsed="false">
      <c r="A37" s="196" t="s">
        <v>475</v>
      </c>
      <c r="B37" s="225"/>
      <c r="C37" s="198" t="s">
        <v>476</v>
      </c>
      <c r="D37" s="193"/>
      <c r="E37" s="121" t="n">
        <v>15</v>
      </c>
      <c r="F37" s="124" t="n">
        <v>43</v>
      </c>
      <c r="G37" s="121" t="n">
        <v>22</v>
      </c>
      <c r="H37" s="121" t="n">
        <v>21</v>
      </c>
    </row>
    <row r="38" customFormat="false" ht="12.4" hidden="false" customHeight="true" outlineLevel="0" collapsed="false">
      <c r="A38" s="196"/>
      <c r="B38" s="226"/>
      <c r="C38" s="51" t="s">
        <v>477</v>
      </c>
      <c r="D38" s="178"/>
      <c r="E38" s="124" t="n">
        <v>53</v>
      </c>
      <c r="F38" s="124" t="n">
        <v>133</v>
      </c>
      <c r="G38" s="124" t="n">
        <v>68</v>
      </c>
      <c r="H38" s="124" t="n">
        <v>65</v>
      </c>
    </row>
    <row r="39" s="18" customFormat="true" ht="12.4" hidden="false" customHeight="true" outlineLevel="0" collapsed="false">
      <c r="A39" s="196"/>
      <c r="B39" s="226"/>
      <c r="C39" s="51" t="s">
        <v>478</v>
      </c>
      <c r="D39" s="178"/>
      <c r="E39" s="124" t="n">
        <v>4</v>
      </c>
      <c r="F39" s="124" t="n">
        <v>11</v>
      </c>
      <c r="G39" s="124" t="n">
        <v>6</v>
      </c>
      <c r="H39" s="124" t="n">
        <v>5</v>
      </c>
      <c r="I39" s="227"/>
    </row>
    <row r="40" customFormat="false" ht="12.4" hidden="false" customHeight="true" outlineLevel="0" collapsed="false">
      <c r="A40" s="196"/>
      <c r="B40" s="226"/>
      <c r="C40" s="51" t="s">
        <v>479</v>
      </c>
      <c r="D40" s="178"/>
      <c r="E40" s="124" t="n">
        <v>13</v>
      </c>
      <c r="F40" s="124" t="n">
        <v>40</v>
      </c>
      <c r="G40" s="124" t="n">
        <v>23</v>
      </c>
      <c r="H40" s="124" t="n">
        <v>17</v>
      </c>
    </row>
    <row r="41" s="18" customFormat="true" ht="12.4" hidden="false" customHeight="true" outlineLevel="0" collapsed="false">
      <c r="A41" s="196"/>
      <c r="B41" s="226"/>
      <c r="C41" s="51" t="s">
        <v>480</v>
      </c>
      <c r="D41" s="178"/>
      <c r="E41" s="124" t="n">
        <v>31</v>
      </c>
      <c r="F41" s="124" t="n">
        <v>95</v>
      </c>
      <c r="G41" s="124" t="n">
        <v>46</v>
      </c>
      <c r="H41" s="124" t="n">
        <v>49</v>
      </c>
    </row>
    <row r="42" customFormat="false" ht="12.4" hidden="false" customHeight="true" outlineLevel="0" collapsed="false">
      <c r="A42" s="196"/>
      <c r="B42" s="226"/>
      <c r="C42" s="51" t="s">
        <v>481</v>
      </c>
      <c r="D42" s="178"/>
      <c r="E42" s="124" t="n">
        <v>62</v>
      </c>
      <c r="F42" s="124" t="n">
        <v>184</v>
      </c>
      <c r="G42" s="124" t="n">
        <v>88</v>
      </c>
      <c r="H42" s="124" t="n">
        <v>96</v>
      </c>
    </row>
    <row r="43" s="18" customFormat="true" ht="12.4" hidden="false" customHeight="true" outlineLevel="0" collapsed="false">
      <c r="A43" s="196"/>
      <c r="B43" s="226"/>
      <c r="C43" s="51" t="s">
        <v>482</v>
      </c>
      <c r="D43" s="178"/>
      <c r="E43" s="124" t="n">
        <v>62</v>
      </c>
      <c r="F43" s="124" t="n">
        <v>207</v>
      </c>
      <c r="G43" s="124" t="n">
        <v>92</v>
      </c>
      <c r="H43" s="124" t="n">
        <v>115</v>
      </c>
    </row>
    <row r="44" customFormat="false" ht="12.4" hidden="false" customHeight="true" outlineLevel="0" collapsed="false">
      <c r="A44" s="196"/>
      <c r="B44" s="226"/>
      <c r="C44" s="51" t="s">
        <v>483</v>
      </c>
      <c r="D44" s="178"/>
      <c r="E44" s="124" t="n">
        <v>21</v>
      </c>
      <c r="F44" s="124" t="n">
        <v>75</v>
      </c>
      <c r="G44" s="124" t="n">
        <v>35</v>
      </c>
      <c r="H44" s="124" t="n">
        <v>40</v>
      </c>
      <c r="I44" s="227"/>
    </row>
    <row r="45" s="18" customFormat="true" ht="12.4" hidden="false" customHeight="true" outlineLevel="0" collapsed="false">
      <c r="A45" s="196"/>
      <c r="B45" s="226"/>
      <c r="C45" s="51" t="s">
        <v>484</v>
      </c>
      <c r="D45" s="178"/>
      <c r="E45" s="124" t="n">
        <v>21</v>
      </c>
      <c r="F45" s="124" t="n">
        <v>67</v>
      </c>
      <c r="G45" s="124" t="n">
        <v>32</v>
      </c>
      <c r="H45" s="124" t="n">
        <v>35</v>
      </c>
    </row>
    <row r="46" customFormat="false" ht="12.4" hidden="false" customHeight="true" outlineLevel="0" collapsed="false">
      <c r="A46" s="196"/>
      <c r="B46" s="226"/>
      <c r="C46" s="51" t="s">
        <v>485</v>
      </c>
      <c r="D46" s="178"/>
      <c r="E46" s="124" t="n">
        <v>31</v>
      </c>
      <c r="F46" s="124" t="n">
        <v>105</v>
      </c>
      <c r="G46" s="124" t="n">
        <v>52</v>
      </c>
      <c r="H46" s="124" t="n">
        <v>53</v>
      </c>
    </row>
    <row r="47" customFormat="false" ht="12.4" hidden="false" customHeight="true" outlineLevel="0" collapsed="false">
      <c r="A47" s="196"/>
      <c r="B47" s="230"/>
      <c r="C47" s="55" t="s">
        <v>362</v>
      </c>
      <c r="D47" s="200"/>
      <c r="E47" s="28" t="n">
        <v>313</v>
      </c>
      <c r="F47" s="28" t="n">
        <v>960</v>
      </c>
      <c r="G47" s="28" t="n">
        <v>464</v>
      </c>
      <c r="H47" s="28" t="n">
        <v>496</v>
      </c>
    </row>
    <row r="48" s="18" customFormat="true" ht="12.4" hidden="false" customHeight="true" outlineLevel="0" collapsed="false">
      <c r="A48" s="196" t="s">
        <v>486</v>
      </c>
      <c r="B48" s="197"/>
      <c r="C48" s="198" t="s">
        <v>487</v>
      </c>
      <c r="D48" s="193"/>
      <c r="E48" s="121" t="n">
        <v>38</v>
      </c>
      <c r="F48" s="124" t="n">
        <v>119</v>
      </c>
      <c r="G48" s="121" t="n">
        <v>62</v>
      </c>
      <c r="H48" s="121" t="n">
        <v>57</v>
      </c>
    </row>
    <row r="49" customFormat="false" ht="12.4" hidden="false" customHeight="true" outlineLevel="0" collapsed="false">
      <c r="A49" s="196"/>
      <c r="B49" s="31"/>
      <c r="C49" s="51" t="s">
        <v>488</v>
      </c>
      <c r="D49" s="178"/>
      <c r="E49" s="124" t="n">
        <v>17</v>
      </c>
      <c r="F49" s="124" t="n">
        <v>55</v>
      </c>
      <c r="G49" s="124" t="n">
        <v>26</v>
      </c>
      <c r="H49" s="124" t="n">
        <v>29</v>
      </c>
      <c r="I49" s="227"/>
    </row>
    <row r="50" s="18" customFormat="true" ht="12.4" hidden="false" customHeight="true" outlineLevel="0" collapsed="false">
      <c r="A50" s="196"/>
      <c r="B50" s="31"/>
      <c r="C50" s="51" t="s">
        <v>489</v>
      </c>
      <c r="D50" s="178"/>
      <c r="E50" s="124" t="n">
        <v>42</v>
      </c>
      <c r="F50" s="124" t="n">
        <v>144</v>
      </c>
      <c r="G50" s="124" t="n">
        <v>73</v>
      </c>
      <c r="H50" s="124" t="n">
        <v>71</v>
      </c>
    </row>
    <row r="51" customFormat="false" ht="12.4" hidden="false" customHeight="true" outlineLevel="0" collapsed="false">
      <c r="A51" s="196"/>
      <c r="B51" s="31"/>
      <c r="C51" s="51" t="s">
        <v>490</v>
      </c>
      <c r="D51" s="178"/>
      <c r="E51" s="124" t="n">
        <v>38</v>
      </c>
      <c r="F51" s="124" t="n">
        <v>107</v>
      </c>
      <c r="G51" s="124" t="n">
        <v>49</v>
      </c>
      <c r="H51" s="124" t="n">
        <v>58</v>
      </c>
    </row>
    <row r="52" s="18" customFormat="true" ht="12.4" hidden="false" customHeight="true" outlineLevel="0" collapsed="false">
      <c r="A52" s="196"/>
      <c r="B52" s="31"/>
      <c r="C52" s="51" t="s">
        <v>491</v>
      </c>
      <c r="D52" s="178"/>
      <c r="E52" s="124" t="n">
        <v>92</v>
      </c>
      <c r="F52" s="124" t="n">
        <v>300</v>
      </c>
      <c r="G52" s="124" t="n">
        <v>151</v>
      </c>
      <c r="H52" s="124" t="n">
        <v>149</v>
      </c>
    </row>
    <row r="53" customFormat="false" ht="12.4" hidden="false" customHeight="true" outlineLevel="0" collapsed="false">
      <c r="A53" s="196"/>
      <c r="B53" s="31"/>
      <c r="C53" s="51" t="s">
        <v>492</v>
      </c>
      <c r="D53" s="178"/>
      <c r="E53" s="124" t="n">
        <v>197</v>
      </c>
      <c r="F53" s="124" t="n">
        <v>555</v>
      </c>
      <c r="G53" s="124" t="n">
        <v>263</v>
      </c>
      <c r="H53" s="124" t="n">
        <v>292</v>
      </c>
    </row>
    <row r="54" customFormat="false" ht="12.4" hidden="false" customHeight="true" outlineLevel="0" collapsed="false">
      <c r="A54" s="196"/>
      <c r="B54" s="230"/>
      <c r="C54" s="55" t="s">
        <v>362</v>
      </c>
      <c r="D54" s="200"/>
      <c r="E54" s="28" t="n">
        <v>424</v>
      </c>
      <c r="F54" s="28" t="n">
        <v>1280</v>
      </c>
      <c r="G54" s="28" t="n">
        <v>624</v>
      </c>
      <c r="H54" s="28" t="n">
        <v>656</v>
      </c>
    </row>
    <row r="55" s="18" customFormat="true" ht="12.4" hidden="false" customHeight="true" outlineLevel="0" collapsed="false">
      <c r="A55" s="196" t="s">
        <v>493</v>
      </c>
      <c r="B55" s="225"/>
      <c r="C55" s="198" t="s">
        <v>494</v>
      </c>
      <c r="D55" s="193"/>
      <c r="E55" s="121" t="n">
        <v>57</v>
      </c>
      <c r="F55" s="124" t="n">
        <v>161</v>
      </c>
      <c r="G55" s="121" t="n">
        <v>71</v>
      </c>
      <c r="H55" s="121" t="n">
        <v>90</v>
      </c>
    </row>
    <row r="56" customFormat="false" ht="12.4" hidden="false" customHeight="true" outlineLevel="0" collapsed="false">
      <c r="A56" s="196"/>
      <c r="B56" s="226"/>
      <c r="C56" s="51" t="s">
        <v>495</v>
      </c>
      <c r="D56" s="178"/>
      <c r="E56" s="124" t="n">
        <v>45</v>
      </c>
      <c r="F56" s="124" t="n">
        <v>125</v>
      </c>
      <c r="G56" s="124" t="n">
        <v>61</v>
      </c>
      <c r="H56" s="124" t="n">
        <v>64</v>
      </c>
    </row>
    <row r="57" s="18" customFormat="true" ht="12.4" hidden="false" customHeight="true" outlineLevel="0" collapsed="false">
      <c r="A57" s="196"/>
      <c r="B57" s="226"/>
      <c r="C57" s="51" t="s">
        <v>496</v>
      </c>
      <c r="D57" s="178"/>
      <c r="E57" s="124" t="n">
        <v>17</v>
      </c>
      <c r="F57" s="124" t="n">
        <v>60</v>
      </c>
      <c r="G57" s="124" t="n">
        <v>28</v>
      </c>
      <c r="H57" s="124" t="n">
        <v>32</v>
      </c>
    </row>
    <row r="58" customFormat="false" ht="12.4" hidden="false" customHeight="true" outlineLevel="0" collapsed="false">
      <c r="A58" s="196"/>
      <c r="B58" s="226"/>
      <c r="C58" s="51" t="s">
        <v>497</v>
      </c>
      <c r="D58" s="178"/>
      <c r="E58" s="124" t="n">
        <v>24</v>
      </c>
      <c r="F58" s="124" t="n">
        <v>64</v>
      </c>
      <c r="G58" s="124" t="n">
        <v>29</v>
      </c>
      <c r="H58" s="124" t="n">
        <v>35</v>
      </c>
    </row>
    <row r="59" s="18" customFormat="true" ht="12.4" hidden="false" customHeight="true" outlineLevel="0" collapsed="false">
      <c r="A59" s="196"/>
      <c r="B59" s="226"/>
      <c r="C59" s="51" t="s">
        <v>498</v>
      </c>
      <c r="D59" s="178"/>
      <c r="E59" s="124" t="n">
        <v>24</v>
      </c>
      <c r="F59" s="124" t="n">
        <v>68</v>
      </c>
      <c r="G59" s="124" t="n">
        <v>31</v>
      </c>
      <c r="H59" s="124" t="n">
        <v>37</v>
      </c>
    </row>
    <row r="60" customFormat="false" ht="12.6" hidden="false" customHeight="true" outlineLevel="0" collapsed="false">
      <c r="A60" s="196"/>
      <c r="B60" s="226"/>
      <c r="C60" s="51" t="s">
        <v>499</v>
      </c>
      <c r="D60" s="178"/>
      <c r="E60" s="124" t="n">
        <v>71</v>
      </c>
      <c r="F60" s="124" t="n">
        <v>228</v>
      </c>
      <c r="G60" s="124" t="n">
        <v>108</v>
      </c>
      <c r="H60" s="124" t="n">
        <v>120</v>
      </c>
    </row>
    <row r="61" s="18" customFormat="true" ht="12.6" hidden="false" customHeight="true" outlineLevel="0" collapsed="false">
      <c r="A61" s="196"/>
      <c r="B61" s="226"/>
      <c r="C61" s="51" t="s">
        <v>500</v>
      </c>
      <c r="D61" s="178"/>
      <c r="E61" s="124" t="n">
        <v>108</v>
      </c>
      <c r="F61" s="124" t="n">
        <v>316</v>
      </c>
      <c r="G61" s="124" t="n">
        <v>149</v>
      </c>
      <c r="H61" s="124" t="n">
        <v>167</v>
      </c>
    </row>
    <row r="62" customFormat="false" ht="12.6" hidden="false" customHeight="true" outlineLevel="0" collapsed="false">
      <c r="A62" s="196"/>
      <c r="B62" s="230"/>
      <c r="C62" s="55" t="s">
        <v>362</v>
      </c>
      <c r="D62" s="200"/>
      <c r="E62" s="28" t="n">
        <v>346</v>
      </c>
      <c r="F62" s="28" t="n">
        <v>1022</v>
      </c>
      <c r="G62" s="28" t="n">
        <v>477</v>
      </c>
      <c r="H62" s="28" t="n">
        <v>545</v>
      </c>
    </row>
    <row r="63" s="18" customFormat="true" ht="12.6" hidden="false" customHeight="true" outlineLevel="0" collapsed="false">
      <c r="A63" s="231" t="s">
        <v>501</v>
      </c>
      <c r="B63" s="197"/>
      <c r="C63" s="198" t="s">
        <v>502</v>
      </c>
      <c r="D63" s="193"/>
      <c r="E63" s="233" t="n">
        <v>39</v>
      </c>
      <c r="F63" s="124" t="n">
        <v>105</v>
      </c>
      <c r="G63" s="121" t="n">
        <v>43</v>
      </c>
      <c r="H63" s="121" t="n">
        <v>62</v>
      </c>
    </row>
    <row r="64" s="18" customFormat="true" ht="12.6" hidden="false" customHeight="true" outlineLevel="0" collapsed="false">
      <c r="A64" s="231"/>
      <c r="B64" s="17"/>
      <c r="C64" s="51" t="s">
        <v>503</v>
      </c>
      <c r="D64" s="234"/>
      <c r="E64" s="21" t="n">
        <v>42</v>
      </c>
      <c r="F64" s="124" t="n">
        <v>114</v>
      </c>
      <c r="G64" s="235" t="n">
        <v>51</v>
      </c>
      <c r="H64" s="236" t="n">
        <v>63</v>
      </c>
    </row>
    <row r="65" s="18" customFormat="true" ht="12.6" hidden="false" customHeight="true" outlineLevel="0" collapsed="false">
      <c r="A65" s="231"/>
      <c r="B65" s="199"/>
      <c r="C65" s="189" t="s">
        <v>504</v>
      </c>
      <c r="D65" s="190"/>
      <c r="E65" s="237" t="n">
        <v>96</v>
      </c>
      <c r="F65" s="127" t="n">
        <v>288</v>
      </c>
      <c r="G65" s="238" t="n">
        <v>141</v>
      </c>
      <c r="H65" s="127" t="n">
        <v>147</v>
      </c>
    </row>
    <row r="66" customFormat="false" ht="13.5" hidden="false" customHeight="false" outlineLevel="0" collapsed="false">
      <c r="B66" s="31"/>
      <c r="C66" s="51"/>
      <c r="D66" s="31"/>
      <c r="E66" s="31"/>
      <c r="F66" s="54"/>
      <c r="G66" s="31"/>
      <c r="H66" s="31"/>
    </row>
    <row r="67" s="18" customFormat="true" ht="13.5" hidden="false" customHeight="false" outlineLevel="0" collapsed="false">
      <c r="B67" s="31"/>
      <c r="C67" s="51"/>
      <c r="D67" s="31"/>
      <c r="E67" s="31"/>
      <c r="F67" s="31"/>
      <c r="G67" s="31"/>
      <c r="H67" s="31"/>
    </row>
    <row r="68" customFormat="false" ht="13.5" hidden="false" customHeight="false" outlineLevel="0" collapsed="false">
      <c r="B68" s="31"/>
      <c r="C68" s="51"/>
      <c r="D68" s="31"/>
      <c r="E68" s="31"/>
      <c r="F68" s="31"/>
      <c r="G68" s="31"/>
      <c r="H68" s="31"/>
    </row>
    <row r="69" s="18" customFormat="true" ht="13.5" hidden="false" customHeight="false" outlineLevel="0" collapsed="false">
      <c r="B69" s="31"/>
      <c r="C69" s="51"/>
      <c r="D69" s="31"/>
      <c r="E69" s="31"/>
      <c r="F69" s="54"/>
      <c r="G69" s="31"/>
      <c r="H69" s="31"/>
    </row>
    <row r="70" customFormat="false" ht="13.5" hidden="false" customHeight="false" outlineLevel="0" collapsed="false">
      <c r="B70" s="31"/>
      <c r="C70" s="51"/>
      <c r="D70" s="31"/>
      <c r="E70" s="31"/>
      <c r="F70" s="31"/>
      <c r="G70" s="31"/>
      <c r="H70" s="31"/>
    </row>
    <row r="71" s="18" customFormat="true" ht="13.5" hidden="false" customHeight="false" outlineLevel="0" collapsed="false">
      <c r="B71" s="31"/>
      <c r="C71" s="51"/>
      <c r="D71" s="31"/>
      <c r="E71" s="31"/>
      <c r="F71" s="54"/>
      <c r="G71" s="31"/>
      <c r="H71" s="31"/>
    </row>
    <row r="72" customFormat="false" ht="13.5" hidden="false" customHeight="false" outlineLevel="0" collapsed="false">
      <c r="B72" s="31"/>
      <c r="C72" s="51"/>
      <c r="D72" s="31"/>
      <c r="E72" s="31"/>
      <c r="F72" s="31"/>
      <c r="G72" s="31"/>
      <c r="H72" s="31"/>
    </row>
    <row r="73" s="18" customFormat="true" ht="13.5" hidden="false" customHeight="false" outlineLevel="0" collapsed="false">
      <c r="B73" s="31"/>
      <c r="C73" s="51"/>
      <c r="D73" s="31"/>
      <c r="E73" s="31"/>
      <c r="F73" s="31"/>
      <c r="G73" s="31"/>
      <c r="H73" s="31"/>
      <c r="I73" s="227"/>
    </row>
    <row r="74" customFormat="false" ht="13.5" hidden="false" customHeight="false" outlineLevel="0" collapsed="false">
      <c r="B74" s="31"/>
      <c r="C74" s="51"/>
      <c r="D74" s="31"/>
      <c r="E74" s="31"/>
      <c r="F74" s="54"/>
      <c r="G74" s="31"/>
      <c r="H74" s="31"/>
    </row>
    <row r="82" customFormat="false" ht="13.5" hidden="false" customHeight="false" outlineLevel="0" collapsed="false">
      <c r="I82" s="227"/>
    </row>
    <row r="91" customFormat="false" ht="13.5" hidden="false" customHeight="false" outlineLevel="0" collapsed="false">
      <c r="I91" s="227"/>
    </row>
    <row r="100" customFormat="false" ht="13.5" hidden="false" customHeight="false" outlineLevel="0" collapsed="false">
      <c r="I100" s="227"/>
    </row>
    <row r="109" customFormat="false" ht="13.5" hidden="false" customHeight="false" outlineLevel="0" collapsed="false">
      <c r="I109" s="227"/>
    </row>
    <row r="118" customFormat="false" ht="13.5" hidden="false" customHeight="false" outlineLevel="0" collapsed="false">
      <c r="I118" s="227"/>
    </row>
    <row r="127" customFormat="false" ht="13.5" hidden="false" customHeight="false" outlineLevel="0" collapsed="false">
      <c r="I127" s="227"/>
    </row>
    <row r="163" customFormat="false" ht="13.5" hidden="false" customHeight="false" outlineLevel="0" collapsed="false">
      <c r="I163" s="227"/>
    </row>
    <row r="199" customFormat="false" ht="13.5" hidden="false" customHeight="false" outlineLevel="0" collapsed="false">
      <c r="I199" s="227"/>
    </row>
    <row r="262" customFormat="false" ht="13.5" hidden="false" customHeight="false" outlineLevel="0" collapsed="false">
      <c r="I262" s="227"/>
    </row>
    <row r="322" customFormat="false" ht="13.5" hidden="false" customHeight="false" outlineLevel="0" collapsed="false">
      <c r="I322" s="227"/>
    </row>
    <row r="364" customFormat="false" ht="13.5" hidden="false" customHeight="false" outlineLevel="0" collapsed="false">
      <c r="I364" s="227"/>
    </row>
    <row r="380" customFormat="false" ht="13.5" hidden="false" customHeight="false" outlineLevel="0" collapsed="false">
      <c r="I380" s="227"/>
    </row>
    <row r="415" customFormat="false" ht="13.5" hidden="false" customHeight="false" outlineLevel="0" collapsed="false">
      <c r="I415" s="227"/>
    </row>
    <row r="451" customFormat="false" ht="13.5" hidden="false" customHeight="false" outlineLevel="0" collapsed="false">
      <c r="I451" s="227"/>
    </row>
  </sheetData>
  <mergeCells count="15">
    <mergeCell ref="A1:H1"/>
    <mergeCell ref="A4:H4"/>
    <mergeCell ref="A5:H5"/>
    <mergeCell ref="A6:C6"/>
    <mergeCell ref="E6:H6"/>
    <mergeCell ref="A7:C7"/>
    <mergeCell ref="A8:A17"/>
    <mergeCell ref="A18:A22"/>
    <mergeCell ref="A23:A26"/>
    <mergeCell ref="A27:D27"/>
    <mergeCell ref="A28:A36"/>
    <mergeCell ref="A37:A47"/>
    <mergeCell ref="A48:A54"/>
    <mergeCell ref="A55:A62"/>
    <mergeCell ref="A63:A65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8" width="1.62"/>
    <col collapsed="false" customWidth="true" hidden="false" outlineLevel="0" max="3" min="3" style="18" width="18.62"/>
    <col collapsed="false" customWidth="true" hidden="false" outlineLevel="0" max="4" min="4" style="18" width="2.74"/>
    <col collapsed="false" customWidth="true" hidden="false" outlineLevel="0" max="8" min="5" style="18" width="13.62"/>
    <col collapsed="false" customWidth="false" hidden="false" outlineLevel="0" max="257" min="9" style="18" width="8.99"/>
  </cols>
  <sheetData>
    <row r="1" s="18" customFormat="tru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31"/>
      <c r="H2" s="12"/>
    </row>
    <row r="3" s="18" customFormat="true" ht="13.5" hidden="false" customHeight="true" outlineLevel="0" collapsed="false">
      <c r="A3" s="12"/>
      <c r="B3" s="12"/>
      <c r="C3" s="12"/>
      <c r="D3" s="12"/>
      <c r="E3" s="12"/>
      <c r="F3" s="12"/>
      <c r="G3" s="31"/>
      <c r="H3" s="12"/>
    </row>
    <row r="4" customFormat="false" ht="18" hidden="false" customHeight="true" outlineLevel="0" collapsed="false">
      <c r="A4" s="7" t="s">
        <v>394</v>
      </c>
      <c r="B4" s="7"/>
      <c r="C4" s="7"/>
      <c r="D4" s="7"/>
      <c r="E4" s="7"/>
      <c r="F4" s="7"/>
      <c r="G4" s="7"/>
      <c r="H4" s="7"/>
    </row>
    <row r="5" s="18" customFormat="tru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2" hidden="false" customHeight="true" outlineLevel="0" collapsed="false">
      <c r="A6" s="33" t="s">
        <v>164</v>
      </c>
      <c r="B6" s="33"/>
      <c r="C6" s="33"/>
      <c r="D6" s="197"/>
      <c r="E6" s="34" t="s">
        <v>268</v>
      </c>
      <c r="F6" s="34"/>
      <c r="G6" s="34"/>
      <c r="H6" s="34"/>
    </row>
    <row r="7" s="18" customFormat="true" ht="12" hidden="false" customHeight="true" outlineLevel="0" collapsed="false">
      <c r="A7" s="49" t="s">
        <v>269</v>
      </c>
      <c r="B7" s="49"/>
      <c r="C7" s="49"/>
      <c r="D7" s="58"/>
      <c r="E7" s="14" t="s">
        <v>11</v>
      </c>
      <c r="F7" s="14" t="s">
        <v>201</v>
      </c>
      <c r="G7" s="14" t="s">
        <v>17</v>
      </c>
      <c r="H7" s="34" t="s">
        <v>18</v>
      </c>
    </row>
    <row r="8" customFormat="false" ht="12.4" hidden="false" customHeight="true" outlineLevel="0" collapsed="false">
      <c r="A8" s="196" t="s">
        <v>501</v>
      </c>
      <c r="B8" s="197"/>
      <c r="C8" s="198" t="s">
        <v>505</v>
      </c>
      <c r="D8" s="197"/>
      <c r="E8" s="233" t="n">
        <v>40</v>
      </c>
      <c r="F8" s="121" t="n">
        <v>134</v>
      </c>
      <c r="G8" s="121" t="n">
        <v>62</v>
      </c>
      <c r="H8" s="121" t="n">
        <v>72</v>
      </c>
    </row>
    <row r="9" s="18" customFormat="true" ht="12.4" hidden="false" customHeight="true" outlineLevel="0" collapsed="false">
      <c r="A9" s="196"/>
      <c r="B9" s="31"/>
      <c r="C9" s="51" t="s">
        <v>506</v>
      </c>
      <c r="D9" s="31"/>
      <c r="E9" s="21" t="n">
        <v>80</v>
      </c>
      <c r="F9" s="124" t="n">
        <v>240</v>
      </c>
      <c r="G9" s="124" t="n">
        <v>120</v>
      </c>
      <c r="H9" s="124" t="n">
        <v>120</v>
      </c>
    </row>
    <row r="10" customFormat="false" ht="12.4" hidden="false" customHeight="true" outlineLevel="0" collapsed="false">
      <c r="A10" s="196"/>
      <c r="B10" s="31"/>
      <c r="C10" s="51" t="s">
        <v>507</v>
      </c>
      <c r="D10" s="31"/>
      <c r="E10" s="21" t="n">
        <v>68</v>
      </c>
      <c r="F10" s="124" t="n">
        <v>187</v>
      </c>
      <c r="G10" s="124" t="n">
        <v>87</v>
      </c>
      <c r="H10" s="124" t="n">
        <v>100</v>
      </c>
    </row>
    <row r="11" s="18" customFormat="true" ht="12.4" hidden="false" customHeight="true" outlineLevel="0" collapsed="false">
      <c r="A11" s="196"/>
      <c r="B11" s="31"/>
      <c r="C11" s="51" t="s">
        <v>508</v>
      </c>
      <c r="D11" s="31"/>
      <c r="E11" s="21" t="n">
        <v>23</v>
      </c>
      <c r="F11" s="124" t="n">
        <v>57</v>
      </c>
      <c r="G11" s="124" t="n">
        <v>28</v>
      </c>
      <c r="H11" s="124" t="n">
        <v>29</v>
      </c>
    </row>
    <row r="12" customFormat="false" ht="12.4" hidden="false" customHeight="true" outlineLevel="0" collapsed="false">
      <c r="A12" s="196"/>
      <c r="B12" s="58"/>
      <c r="C12" s="55" t="s">
        <v>362</v>
      </c>
      <c r="D12" s="199"/>
      <c r="E12" s="27" t="n">
        <v>388</v>
      </c>
      <c r="F12" s="28" t="n">
        <v>1125</v>
      </c>
      <c r="G12" s="28" t="n">
        <v>532</v>
      </c>
      <c r="H12" s="28" t="n">
        <v>593</v>
      </c>
    </row>
    <row r="13" s="18" customFormat="true" ht="12.4" hidden="false" customHeight="true" outlineLevel="0" collapsed="false">
      <c r="A13" s="196" t="s">
        <v>509</v>
      </c>
      <c r="B13" s="197"/>
      <c r="C13" s="198" t="s">
        <v>510</v>
      </c>
      <c r="D13" s="197"/>
      <c r="E13" s="233" t="n">
        <v>26</v>
      </c>
      <c r="F13" s="121" t="n">
        <v>70</v>
      </c>
      <c r="G13" s="121" t="n">
        <v>33</v>
      </c>
      <c r="H13" s="121" t="n">
        <v>37</v>
      </c>
    </row>
    <row r="14" customFormat="false" ht="12.4" hidden="false" customHeight="true" outlineLevel="0" collapsed="false">
      <c r="A14" s="196"/>
      <c r="B14" s="226"/>
      <c r="C14" s="51" t="s">
        <v>511</v>
      </c>
      <c r="D14" s="31"/>
      <c r="E14" s="21" t="n">
        <v>48</v>
      </c>
      <c r="F14" s="124" t="n">
        <v>123</v>
      </c>
      <c r="G14" s="124" t="n">
        <v>54</v>
      </c>
      <c r="H14" s="124" t="n">
        <v>69</v>
      </c>
    </row>
    <row r="15" s="18" customFormat="true" ht="12.4" hidden="false" customHeight="true" outlineLevel="0" collapsed="false">
      <c r="A15" s="196"/>
      <c r="B15" s="226"/>
      <c r="C15" s="51" t="s">
        <v>512</v>
      </c>
      <c r="D15" s="31"/>
      <c r="E15" s="21" t="n">
        <v>35</v>
      </c>
      <c r="F15" s="124" t="n">
        <v>117</v>
      </c>
      <c r="G15" s="124" t="n">
        <v>46</v>
      </c>
      <c r="H15" s="124" t="n">
        <v>71</v>
      </c>
    </row>
    <row r="16" customFormat="false" ht="12.4" hidden="false" customHeight="true" outlineLevel="0" collapsed="false">
      <c r="A16" s="196"/>
      <c r="B16" s="226"/>
      <c r="C16" s="51" t="s">
        <v>513</v>
      </c>
      <c r="D16" s="31"/>
      <c r="E16" s="21" t="n">
        <v>40</v>
      </c>
      <c r="F16" s="124" t="n">
        <v>110</v>
      </c>
      <c r="G16" s="124" t="n">
        <v>55</v>
      </c>
      <c r="H16" s="124" t="n">
        <v>55</v>
      </c>
    </row>
    <row r="17" s="18" customFormat="true" ht="12.4" hidden="false" customHeight="true" outlineLevel="0" collapsed="false">
      <c r="A17" s="196"/>
      <c r="B17" s="226"/>
      <c r="C17" s="51" t="s">
        <v>514</v>
      </c>
      <c r="D17" s="31"/>
      <c r="E17" s="21" t="n">
        <v>34</v>
      </c>
      <c r="F17" s="124" t="n">
        <v>111</v>
      </c>
      <c r="G17" s="124" t="n">
        <v>60</v>
      </c>
      <c r="H17" s="124" t="n">
        <v>51</v>
      </c>
    </row>
    <row r="18" customFormat="false" ht="12.4" hidden="false" customHeight="true" outlineLevel="0" collapsed="false">
      <c r="A18" s="196"/>
      <c r="B18" s="226"/>
      <c r="C18" s="51" t="s">
        <v>515</v>
      </c>
      <c r="D18" s="31"/>
      <c r="E18" s="21" t="n">
        <v>101</v>
      </c>
      <c r="F18" s="124" t="n">
        <v>301</v>
      </c>
      <c r="G18" s="124" t="n">
        <v>146</v>
      </c>
      <c r="H18" s="124" t="n">
        <v>155</v>
      </c>
    </row>
    <row r="19" customFormat="false" ht="12.4" hidden="false" customHeight="true" outlineLevel="0" collapsed="false">
      <c r="A19" s="196"/>
      <c r="B19" s="230"/>
      <c r="C19" s="55" t="s">
        <v>362</v>
      </c>
      <c r="D19" s="199"/>
      <c r="E19" s="27" t="n">
        <v>284</v>
      </c>
      <c r="F19" s="28" t="n">
        <v>832</v>
      </c>
      <c r="G19" s="28" t="n">
        <v>394</v>
      </c>
      <c r="H19" s="28" t="n">
        <v>438</v>
      </c>
    </row>
    <row r="20" customFormat="false" ht="12.4" hidden="false" customHeight="true" outlineLevel="0" collapsed="false">
      <c r="A20" s="66" t="s">
        <v>516</v>
      </c>
      <c r="B20" s="66"/>
      <c r="C20" s="66"/>
      <c r="D20" s="66"/>
      <c r="E20" s="195" t="n">
        <v>2084</v>
      </c>
      <c r="F20" s="232" t="n">
        <v>6335</v>
      </c>
      <c r="G20" s="232" t="n">
        <v>2961</v>
      </c>
      <c r="H20" s="232" t="n">
        <v>3374</v>
      </c>
    </row>
    <row r="21" s="18" customFormat="true" ht="12.4" hidden="false" customHeight="true" outlineLevel="0" collapsed="false">
      <c r="A21" s="196" t="s">
        <v>517</v>
      </c>
      <c r="B21" s="197"/>
      <c r="C21" s="198" t="s">
        <v>518</v>
      </c>
      <c r="D21" s="197"/>
      <c r="E21" s="233" t="n">
        <v>23</v>
      </c>
      <c r="F21" s="121" t="n">
        <v>77</v>
      </c>
      <c r="G21" s="121" t="n">
        <v>27</v>
      </c>
      <c r="H21" s="121" t="n">
        <v>50</v>
      </c>
    </row>
    <row r="22" customFormat="false" ht="12.4" hidden="false" customHeight="true" outlineLevel="0" collapsed="false">
      <c r="A22" s="196"/>
      <c r="B22" s="31"/>
      <c r="C22" s="51" t="s">
        <v>519</v>
      </c>
      <c r="D22" s="31"/>
      <c r="E22" s="21" t="n">
        <v>9</v>
      </c>
      <c r="F22" s="124" t="n">
        <v>30</v>
      </c>
      <c r="G22" s="124" t="n">
        <v>15</v>
      </c>
      <c r="H22" s="124" t="n">
        <v>15</v>
      </c>
    </row>
    <row r="23" s="18" customFormat="true" ht="12.4" hidden="false" customHeight="true" outlineLevel="0" collapsed="false">
      <c r="A23" s="196"/>
      <c r="B23" s="31"/>
      <c r="C23" s="51" t="s">
        <v>520</v>
      </c>
      <c r="D23" s="31"/>
      <c r="E23" s="21" t="n">
        <v>106</v>
      </c>
      <c r="F23" s="124" t="n">
        <v>395</v>
      </c>
      <c r="G23" s="124" t="n">
        <v>194</v>
      </c>
      <c r="H23" s="124" t="n">
        <v>201</v>
      </c>
    </row>
    <row r="24" customFormat="false" ht="12.4" hidden="false" customHeight="true" outlineLevel="0" collapsed="false">
      <c r="A24" s="196"/>
      <c r="B24" s="31"/>
      <c r="C24" s="51" t="s">
        <v>521</v>
      </c>
      <c r="D24" s="31"/>
      <c r="E24" s="21" t="n">
        <v>25</v>
      </c>
      <c r="F24" s="124" t="n">
        <v>77</v>
      </c>
      <c r="G24" s="124" t="n">
        <v>35</v>
      </c>
      <c r="H24" s="124" t="n">
        <v>42</v>
      </c>
    </row>
    <row r="25" s="18" customFormat="true" ht="12.4" hidden="false" customHeight="true" outlineLevel="0" collapsed="false">
      <c r="A25" s="196"/>
      <c r="B25" s="31"/>
      <c r="C25" s="51" t="s">
        <v>522</v>
      </c>
      <c r="D25" s="31"/>
      <c r="E25" s="21" t="n">
        <v>105</v>
      </c>
      <c r="F25" s="124" t="n">
        <v>328</v>
      </c>
      <c r="G25" s="124" t="n">
        <v>157</v>
      </c>
      <c r="H25" s="124" t="n">
        <v>171</v>
      </c>
      <c r="I25" s="227"/>
    </row>
    <row r="26" customFormat="false" ht="12.4" hidden="false" customHeight="true" outlineLevel="0" collapsed="false">
      <c r="A26" s="196"/>
      <c r="B26" s="31"/>
      <c r="C26" s="51" t="s">
        <v>523</v>
      </c>
      <c r="D26" s="31"/>
      <c r="E26" s="21" t="n">
        <v>26</v>
      </c>
      <c r="F26" s="124" t="n">
        <v>79</v>
      </c>
      <c r="G26" s="124" t="n">
        <v>39</v>
      </c>
      <c r="H26" s="124" t="n">
        <v>40</v>
      </c>
    </row>
    <row r="27" s="18" customFormat="true" ht="12.4" hidden="false" customHeight="true" outlineLevel="0" collapsed="false">
      <c r="A27" s="196"/>
      <c r="B27" s="31"/>
      <c r="C27" s="51" t="s">
        <v>524</v>
      </c>
      <c r="D27" s="31"/>
      <c r="E27" s="21" t="n">
        <v>31</v>
      </c>
      <c r="F27" s="124" t="n">
        <v>102</v>
      </c>
      <c r="G27" s="124" t="n">
        <v>51</v>
      </c>
      <c r="H27" s="124" t="n">
        <v>51</v>
      </c>
    </row>
    <row r="28" customFormat="false" ht="12.4" hidden="false" customHeight="true" outlineLevel="0" collapsed="false">
      <c r="A28" s="196"/>
      <c r="B28" s="199"/>
      <c r="C28" s="55" t="s">
        <v>362</v>
      </c>
      <c r="D28" s="199"/>
      <c r="E28" s="27" t="n">
        <v>325</v>
      </c>
      <c r="F28" s="28" t="n">
        <v>1088</v>
      </c>
      <c r="G28" s="28" t="n">
        <v>518</v>
      </c>
      <c r="H28" s="28" t="n">
        <v>570</v>
      </c>
    </row>
    <row r="29" s="18" customFormat="true" ht="12.4" hidden="false" customHeight="true" outlineLevel="0" collapsed="false">
      <c r="A29" s="196" t="s">
        <v>525</v>
      </c>
      <c r="B29" s="225"/>
      <c r="C29" s="198" t="s">
        <v>526</v>
      </c>
      <c r="D29" s="197"/>
      <c r="E29" s="233" t="n">
        <v>164</v>
      </c>
      <c r="F29" s="121" t="n">
        <v>466</v>
      </c>
      <c r="G29" s="121" t="n">
        <v>214</v>
      </c>
      <c r="H29" s="121" t="n">
        <v>252</v>
      </c>
    </row>
    <row r="30" customFormat="false" ht="12.4" hidden="false" customHeight="true" outlineLevel="0" collapsed="false">
      <c r="A30" s="196"/>
      <c r="B30" s="226"/>
      <c r="C30" s="51" t="s">
        <v>527</v>
      </c>
      <c r="D30" s="31"/>
      <c r="E30" s="21" t="n">
        <v>85</v>
      </c>
      <c r="F30" s="124" t="n">
        <v>284</v>
      </c>
      <c r="G30" s="124" t="n">
        <v>133</v>
      </c>
      <c r="H30" s="124" t="n">
        <v>151</v>
      </c>
      <c r="I30" s="227"/>
    </row>
    <row r="31" s="18" customFormat="true" ht="12.4" hidden="false" customHeight="true" outlineLevel="0" collapsed="false">
      <c r="A31" s="196"/>
      <c r="B31" s="226"/>
      <c r="C31" s="51" t="s">
        <v>528</v>
      </c>
      <c r="D31" s="31"/>
      <c r="E31" s="21" t="n">
        <v>12</v>
      </c>
      <c r="F31" s="124" t="n">
        <v>42</v>
      </c>
      <c r="G31" s="124" t="n">
        <v>21</v>
      </c>
      <c r="H31" s="124" t="n">
        <v>21</v>
      </c>
    </row>
    <row r="32" customFormat="false" ht="12.4" hidden="false" customHeight="true" outlineLevel="0" collapsed="false">
      <c r="A32" s="196"/>
      <c r="B32" s="226"/>
      <c r="C32" s="51" t="s">
        <v>529</v>
      </c>
      <c r="D32" s="31"/>
      <c r="E32" s="21" t="n">
        <v>23</v>
      </c>
      <c r="F32" s="124" t="n">
        <v>69</v>
      </c>
      <c r="G32" s="124" t="n">
        <v>35</v>
      </c>
      <c r="H32" s="124" t="n">
        <v>34</v>
      </c>
    </row>
    <row r="33" customFormat="false" ht="12.4" hidden="false" customHeight="true" outlineLevel="0" collapsed="false">
      <c r="A33" s="196"/>
      <c r="B33" s="58"/>
      <c r="C33" s="55" t="s">
        <v>362</v>
      </c>
      <c r="D33" s="199"/>
      <c r="E33" s="27" t="n">
        <v>284</v>
      </c>
      <c r="F33" s="28" t="n">
        <v>861</v>
      </c>
      <c r="G33" s="28" t="n">
        <v>403</v>
      </c>
      <c r="H33" s="28" t="n">
        <v>458</v>
      </c>
    </row>
    <row r="34" s="18" customFormat="true" ht="12.4" hidden="false" customHeight="true" outlineLevel="0" collapsed="false">
      <c r="A34" s="196" t="s">
        <v>530</v>
      </c>
      <c r="B34" s="225"/>
      <c r="C34" s="198" t="s">
        <v>531</v>
      </c>
      <c r="D34" s="197"/>
      <c r="E34" s="233" t="n">
        <v>69</v>
      </c>
      <c r="F34" s="121" t="n">
        <v>215</v>
      </c>
      <c r="G34" s="121" t="n">
        <v>101</v>
      </c>
      <c r="H34" s="121" t="n">
        <v>114</v>
      </c>
    </row>
    <row r="35" customFormat="false" ht="12.4" hidden="false" customHeight="true" outlineLevel="0" collapsed="false">
      <c r="A35" s="196"/>
      <c r="B35" s="226"/>
      <c r="C35" s="51" t="s">
        <v>532</v>
      </c>
      <c r="D35" s="31"/>
      <c r="E35" s="21" t="n">
        <v>69</v>
      </c>
      <c r="F35" s="124" t="n">
        <v>298</v>
      </c>
      <c r="G35" s="124" t="n">
        <v>118</v>
      </c>
      <c r="H35" s="124" t="n">
        <v>180</v>
      </c>
      <c r="I35" s="227"/>
    </row>
    <row r="36" s="18" customFormat="true" ht="12.4" hidden="false" customHeight="true" outlineLevel="0" collapsed="false">
      <c r="A36" s="196"/>
      <c r="B36" s="226"/>
      <c r="C36" s="51" t="s">
        <v>533</v>
      </c>
      <c r="D36" s="31"/>
      <c r="E36" s="21" t="n">
        <v>30</v>
      </c>
      <c r="F36" s="124" t="n">
        <v>74</v>
      </c>
      <c r="G36" s="124" t="n">
        <v>32</v>
      </c>
      <c r="H36" s="124" t="n">
        <v>42</v>
      </c>
    </row>
    <row r="37" customFormat="false" ht="12.4" hidden="false" customHeight="true" outlineLevel="0" collapsed="false">
      <c r="A37" s="196"/>
      <c r="B37" s="226"/>
      <c r="C37" s="51" t="s">
        <v>534</v>
      </c>
      <c r="D37" s="31"/>
      <c r="E37" s="21" t="n">
        <v>20</v>
      </c>
      <c r="F37" s="124" t="n">
        <v>56</v>
      </c>
      <c r="G37" s="124" t="n">
        <v>23</v>
      </c>
      <c r="H37" s="124" t="n">
        <v>33</v>
      </c>
    </row>
    <row r="38" s="18" customFormat="true" ht="12.4" hidden="false" customHeight="true" outlineLevel="0" collapsed="false">
      <c r="A38" s="196"/>
      <c r="B38" s="226"/>
      <c r="C38" s="51" t="s">
        <v>535</v>
      </c>
      <c r="D38" s="31"/>
      <c r="E38" s="21" t="n">
        <v>54</v>
      </c>
      <c r="F38" s="124" t="n">
        <v>170</v>
      </c>
      <c r="G38" s="124" t="n">
        <v>79</v>
      </c>
      <c r="H38" s="124" t="n">
        <v>91</v>
      </c>
    </row>
    <row r="39" customFormat="false" ht="12.4" hidden="false" customHeight="true" outlineLevel="0" collapsed="false">
      <c r="A39" s="196"/>
      <c r="B39" s="226"/>
      <c r="C39" s="51" t="s">
        <v>536</v>
      </c>
      <c r="D39" s="31"/>
      <c r="E39" s="21" t="n">
        <v>14</v>
      </c>
      <c r="F39" s="124" t="n">
        <v>37</v>
      </c>
      <c r="G39" s="124" t="n">
        <v>19</v>
      </c>
      <c r="H39" s="124" t="n">
        <v>18</v>
      </c>
    </row>
    <row r="40" s="18" customFormat="true" ht="12.4" hidden="false" customHeight="true" outlineLevel="0" collapsed="false">
      <c r="A40" s="196"/>
      <c r="B40" s="226"/>
      <c r="C40" s="51" t="s">
        <v>537</v>
      </c>
      <c r="D40" s="31"/>
      <c r="E40" s="21" t="n">
        <v>13</v>
      </c>
      <c r="F40" s="124" t="n">
        <v>43</v>
      </c>
      <c r="G40" s="124" t="n">
        <v>21</v>
      </c>
      <c r="H40" s="124" t="n">
        <v>22</v>
      </c>
      <c r="I40" s="227"/>
    </row>
    <row r="41" customFormat="false" ht="12.4" hidden="false" customHeight="true" outlineLevel="0" collapsed="false">
      <c r="A41" s="196"/>
      <c r="B41" s="226"/>
      <c r="C41" s="51" t="s">
        <v>538</v>
      </c>
      <c r="D41" s="31"/>
      <c r="E41" s="21" t="n">
        <v>24</v>
      </c>
      <c r="F41" s="124" t="n">
        <v>92</v>
      </c>
      <c r="G41" s="124" t="n">
        <v>49</v>
      </c>
      <c r="H41" s="124" t="n">
        <v>43</v>
      </c>
    </row>
    <row r="42" s="18" customFormat="true" ht="12.4" hidden="false" customHeight="true" outlineLevel="0" collapsed="false">
      <c r="A42" s="196"/>
      <c r="B42" s="226"/>
      <c r="C42" s="51" t="s">
        <v>539</v>
      </c>
      <c r="D42" s="31"/>
      <c r="E42" s="21" t="n">
        <v>12</v>
      </c>
      <c r="F42" s="124" t="n">
        <v>42</v>
      </c>
      <c r="G42" s="124" t="n">
        <v>21</v>
      </c>
      <c r="H42" s="124" t="n">
        <v>21</v>
      </c>
    </row>
    <row r="43" customFormat="false" ht="12.4" hidden="false" customHeight="true" outlineLevel="0" collapsed="false">
      <c r="A43" s="196"/>
      <c r="B43" s="230"/>
      <c r="C43" s="55" t="s">
        <v>362</v>
      </c>
      <c r="D43" s="199"/>
      <c r="E43" s="27" t="n">
        <v>305</v>
      </c>
      <c r="F43" s="28" t="n">
        <v>1027</v>
      </c>
      <c r="G43" s="28" t="n">
        <v>463</v>
      </c>
      <c r="H43" s="28" t="n">
        <v>564</v>
      </c>
    </row>
    <row r="44" customFormat="false" ht="12.4" hidden="false" customHeight="true" outlineLevel="0" collapsed="false">
      <c r="A44" s="145" t="s">
        <v>540</v>
      </c>
      <c r="B44" s="145"/>
      <c r="C44" s="145"/>
      <c r="D44" s="145"/>
      <c r="E44" s="232" t="n">
        <v>914</v>
      </c>
      <c r="F44" s="232" t="n">
        <v>2976</v>
      </c>
      <c r="G44" s="232" t="n">
        <v>1384</v>
      </c>
      <c r="H44" s="232" t="n">
        <v>1592</v>
      </c>
    </row>
    <row r="45" s="45" customFormat="true" ht="16.5" hidden="false" customHeight="true" outlineLevel="0" collapsed="false">
      <c r="A45" s="45" t="s">
        <v>23</v>
      </c>
      <c r="B45" s="31"/>
      <c r="C45" s="51"/>
      <c r="D45" s="31"/>
      <c r="E45" s="31"/>
      <c r="F45" s="54"/>
      <c r="G45" s="31"/>
      <c r="H45" s="31"/>
    </row>
    <row r="46" s="18" customFormat="true" ht="13.5" hidden="false" customHeight="false" outlineLevel="0" collapsed="false">
      <c r="A46" s="239" t="s">
        <v>541</v>
      </c>
      <c r="B46" s="31"/>
      <c r="C46" s="51"/>
      <c r="D46" s="31"/>
      <c r="E46" s="31"/>
      <c r="F46" s="31"/>
      <c r="G46" s="31"/>
      <c r="H46" s="31"/>
    </row>
    <row r="47" customFormat="false" ht="13.5" hidden="false" customHeight="false" outlineLevel="0" collapsed="false">
      <c r="B47" s="31"/>
      <c r="C47" s="51"/>
      <c r="D47" s="31"/>
      <c r="E47" s="31"/>
      <c r="F47" s="31"/>
      <c r="G47" s="31"/>
      <c r="H47" s="31"/>
    </row>
    <row r="48" s="18" customFormat="true" ht="13.5" hidden="false" customHeight="false" outlineLevel="0" collapsed="false">
      <c r="B48" s="31"/>
      <c r="C48" s="51"/>
      <c r="D48" s="31"/>
      <c r="E48" s="31"/>
      <c r="F48" s="54"/>
      <c r="G48" s="31"/>
      <c r="H48" s="31"/>
    </row>
    <row r="49" customFormat="false" ht="13.5" hidden="false" customHeight="false" outlineLevel="0" collapsed="false">
      <c r="B49" s="31"/>
      <c r="C49" s="51"/>
      <c r="D49" s="31"/>
      <c r="E49" s="31"/>
      <c r="F49" s="31"/>
      <c r="G49" s="31"/>
      <c r="H49" s="31"/>
    </row>
    <row r="50" s="18" customFormat="true" ht="13.5" hidden="false" customHeight="false" outlineLevel="0" collapsed="false">
      <c r="B50" s="31"/>
      <c r="C50" s="51"/>
      <c r="D50" s="31"/>
      <c r="E50" s="31"/>
      <c r="F50" s="54"/>
      <c r="G50" s="31"/>
      <c r="H50" s="31"/>
    </row>
    <row r="51" customFormat="false" ht="13.5" hidden="false" customHeight="false" outlineLevel="0" collapsed="false">
      <c r="B51" s="31"/>
      <c r="C51" s="51"/>
      <c r="D51" s="31"/>
      <c r="E51" s="31"/>
      <c r="F51" s="31"/>
      <c r="G51" s="31"/>
      <c r="H51" s="31"/>
    </row>
    <row r="52" s="18" customFormat="true" ht="13.5" hidden="false" customHeight="false" outlineLevel="0" collapsed="false">
      <c r="B52" s="31"/>
      <c r="C52" s="51"/>
      <c r="D52" s="31"/>
      <c r="E52" s="31"/>
      <c r="F52" s="31"/>
      <c r="G52" s="31"/>
      <c r="H52" s="31"/>
      <c r="I52" s="227"/>
    </row>
    <row r="53" customFormat="false" ht="13.5" hidden="false" customHeight="false" outlineLevel="0" collapsed="false">
      <c r="B53" s="31"/>
      <c r="C53" s="51"/>
      <c r="D53" s="31"/>
      <c r="E53" s="31"/>
      <c r="F53" s="54"/>
      <c r="G53" s="31"/>
      <c r="H53" s="31"/>
    </row>
    <row r="61" customFormat="false" ht="13.5" hidden="false" customHeight="false" outlineLevel="0" collapsed="false">
      <c r="I61" s="227"/>
    </row>
    <row r="70" customFormat="false" ht="13.5" hidden="false" customHeight="false" outlineLevel="0" collapsed="false">
      <c r="I70" s="227"/>
    </row>
    <row r="79" customFormat="false" ht="13.5" hidden="false" customHeight="false" outlineLevel="0" collapsed="false">
      <c r="I79" s="227"/>
    </row>
    <row r="88" customFormat="false" ht="13.5" hidden="false" customHeight="false" outlineLevel="0" collapsed="false">
      <c r="I88" s="227"/>
    </row>
    <row r="97" customFormat="false" ht="13.5" hidden="false" customHeight="false" outlineLevel="0" collapsed="false">
      <c r="I97" s="227"/>
    </row>
    <row r="106" customFormat="false" ht="13.5" hidden="false" customHeight="false" outlineLevel="0" collapsed="false">
      <c r="I106" s="227"/>
    </row>
    <row r="142" customFormat="false" ht="13.5" hidden="false" customHeight="false" outlineLevel="0" collapsed="false">
      <c r="I142" s="227"/>
    </row>
    <row r="178" customFormat="false" ht="13.5" hidden="false" customHeight="false" outlineLevel="0" collapsed="false">
      <c r="I178" s="227"/>
    </row>
    <row r="241" customFormat="false" ht="13.5" hidden="false" customHeight="false" outlineLevel="0" collapsed="false">
      <c r="I241" s="227"/>
    </row>
    <row r="301" customFormat="false" ht="13.5" hidden="false" customHeight="false" outlineLevel="0" collapsed="false">
      <c r="I301" s="227"/>
    </row>
    <row r="343" customFormat="false" ht="13.5" hidden="false" customHeight="false" outlineLevel="0" collapsed="false">
      <c r="I343" s="227"/>
    </row>
    <row r="359" customFormat="false" ht="13.5" hidden="false" customHeight="false" outlineLevel="0" collapsed="false">
      <c r="I359" s="227"/>
    </row>
    <row r="394" customFormat="false" ht="13.5" hidden="false" customHeight="false" outlineLevel="0" collapsed="false">
      <c r="I394" s="227"/>
    </row>
    <row r="430" customFormat="false" ht="13.5" hidden="false" customHeight="false" outlineLevel="0" collapsed="false">
      <c r="I430" s="227"/>
    </row>
  </sheetData>
  <mergeCells count="13">
    <mergeCell ref="A1:H1"/>
    <mergeCell ref="A4:H4"/>
    <mergeCell ref="A5:H5"/>
    <mergeCell ref="A6:C6"/>
    <mergeCell ref="E6:H6"/>
    <mergeCell ref="A7:C7"/>
    <mergeCell ref="A8:A12"/>
    <mergeCell ref="A13:A19"/>
    <mergeCell ref="A20:D20"/>
    <mergeCell ref="A21:A28"/>
    <mergeCell ref="A29:A33"/>
    <mergeCell ref="A34:A43"/>
    <mergeCell ref="A44:D44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12"/>
    <col collapsed="false" customWidth="true" hidden="false" outlineLevel="0" max="2" min="2" style="18" width="4.36"/>
    <col collapsed="false" customWidth="true" hidden="false" outlineLevel="0" max="3" min="3" style="18" width="3.75"/>
    <col collapsed="false" customWidth="true" hidden="false" outlineLevel="0" max="4" min="4" style="18" width="6.49"/>
    <col collapsed="false" customWidth="true" hidden="false" outlineLevel="0" max="5" min="5" style="18" width="5.25"/>
    <col collapsed="false" customWidth="true" hidden="false" outlineLevel="0" max="7" min="6" style="18" width="2.62"/>
    <col collapsed="false" customWidth="true" hidden="false" outlineLevel="0" max="8" min="8" style="18" width="3.24"/>
    <col collapsed="false" customWidth="true" hidden="false" outlineLevel="0" max="9" min="9" style="18" width="5.62"/>
    <col collapsed="false" customWidth="true" hidden="false" outlineLevel="0" max="10" min="10" style="18" width="5.87"/>
    <col collapsed="false" customWidth="true" hidden="false" outlineLevel="0" max="11" min="11" style="18" width="6.12"/>
    <col collapsed="false" customWidth="true" hidden="false" outlineLevel="0" max="12" min="12" style="18" width="6.37"/>
    <col collapsed="false" customWidth="true" hidden="false" outlineLevel="0" max="13" min="13" style="18" width="2.87"/>
    <col collapsed="false" customWidth="true" hidden="false" outlineLevel="0" max="14" min="14" style="18" width="3.62"/>
    <col collapsed="false" customWidth="true" hidden="false" outlineLevel="0" max="15" min="15" style="18" width="5.49"/>
    <col collapsed="false" customWidth="true" hidden="false" outlineLevel="0" max="16" min="16" style="18" width="6.25"/>
    <col collapsed="false" customWidth="true" hidden="false" outlineLevel="0" max="17" min="17" style="18" width="5.25"/>
    <col collapsed="false" customWidth="true" hidden="false" outlineLevel="0" max="18" min="18" style="18" width="2.62"/>
    <col collapsed="false" customWidth="true" hidden="false" outlineLevel="0" max="19" min="19" style="18" width="2.87"/>
    <col collapsed="false" customWidth="true" hidden="false" outlineLevel="0" max="20" min="20" style="18" width="3.87"/>
    <col collapsed="false" customWidth="false" hidden="false" outlineLevel="0" max="257" min="21" style="18" width="8.99"/>
  </cols>
  <sheetData>
    <row r="1" s="18" customFormat="tru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3.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s="18" customFormat="true" ht="6.7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</row>
    <row r="4" customFormat="false" ht="18" hidden="false" customHeight="true" outlineLevel="0" collapsed="false">
      <c r="A4" s="7" t="s">
        <v>5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8" customFormat="true" ht="1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240" t="s">
        <v>144</v>
      </c>
      <c r="P5" s="12"/>
      <c r="Q5" s="12"/>
      <c r="R5" s="12"/>
      <c r="S5" s="12"/>
      <c r="T5" s="12"/>
    </row>
    <row r="6" customFormat="false" ht="18" hidden="false" customHeight="true" outlineLevel="0" collapsed="false">
      <c r="A6" s="197"/>
      <c r="B6" s="166"/>
      <c r="C6" s="155"/>
      <c r="D6" s="155"/>
      <c r="E6" s="241" t="s">
        <v>543</v>
      </c>
      <c r="F6" s="241"/>
      <c r="G6" s="241"/>
      <c r="H6" s="14" t="s">
        <v>544</v>
      </c>
      <c r="I6" s="14"/>
      <c r="J6" s="14"/>
      <c r="K6" s="14"/>
      <c r="L6" s="48" t="s">
        <v>545</v>
      </c>
      <c r="M6" s="48"/>
      <c r="N6" s="48"/>
      <c r="O6" s="48"/>
      <c r="P6" s="31"/>
      <c r="Q6" s="31"/>
      <c r="R6" s="31"/>
      <c r="S6" s="31"/>
      <c r="T6" s="31"/>
      <c r="U6" s="31"/>
      <c r="V6" s="17"/>
    </row>
    <row r="7" s="18" customFormat="true" ht="18" hidden="false" customHeight="true" outlineLevel="0" collapsed="false">
      <c r="A7" s="199" t="s">
        <v>546</v>
      </c>
      <c r="B7" s="199"/>
      <c r="C7" s="199"/>
      <c r="D7" s="90"/>
      <c r="E7" s="90"/>
      <c r="F7" s="90"/>
      <c r="G7" s="94"/>
      <c r="H7" s="14" t="s">
        <v>100</v>
      </c>
      <c r="I7" s="14"/>
      <c r="J7" s="14" t="s">
        <v>17</v>
      </c>
      <c r="K7" s="14" t="s">
        <v>18</v>
      </c>
      <c r="L7" s="14" t="s">
        <v>100</v>
      </c>
      <c r="M7" s="14" t="s">
        <v>17</v>
      </c>
      <c r="N7" s="14"/>
      <c r="O7" s="34" t="s">
        <v>18</v>
      </c>
      <c r="P7" s="88"/>
      <c r="Q7" s="88"/>
      <c r="R7" s="88"/>
      <c r="S7" s="99"/>
      <c r="T7" s="99"/>
      <c r="U7" s="88"/>
      <c r="V7" s="17"/>
      <c r="X7" s="12"/>
      <c r="Y7" s="12"/>
      <c r="Z7" s="12"/>
      <c r="AA7" s="12"/>
    </row>
    <row r="8" customFormat="false" ht="20.1" hidden="false" customHeight="true" outlineLevel="0" collapsed="false">
      <c r="A8" s="242" t="s">
        <v>100</v>
      </c>
      <c r="B8" s="242"/>
      <c r="C8" s="242"/>
      <c r="D8" s="242"/>
      <c r="E8" s="242"/>
      <c r="F8" s="242"/>
      <c r="G8" s="242"/>
      <c r="H8" s="104" t="n">
        <v>30588</v>
      </c>
      <c r="I8" s="104"/>
      <c r="J8" s="243" t="n">
        <v>16338</v>
      </c>
      <c r="K8" s="243" t="n">
        <v>14250</v>
      </c>
      <c r="L8" s="243" t="n">
        <v>28468</v>
      </c>
      <c r="M8" s="107" t="n">
        <v>15174</v>
      </c>
      <c r="N8" s="107"/>
      <c r="O8" s="244" t="n">
        <v>13294</v>
      </c>
      <c r="P8" s="245"/>
      <c r="Q8" s="81"/>
      <c r="R8" s="243"/>
      <c r="S8" s="81"/>
      <c r="T8" s="81"/>
      <c r="U8" s="81"/>
      <c r="X8" s="12"/>
      <c r="Y8" s="12"/>
      <c r="Z8" s="12"/>
      <c r="AA8" s="12"/>
    </row>
    <row r="9" customFormat="false" ht="20.1" hidden="false" customHeight="true" outlineLevel="0" collapsed="false">
      <c r="A9" s="246" t="s">
        <v>547</v>
      </c>
      <c r="B9" s="247" t="s">
        <v>548</v>
      </c>
      <c r="C9" s="247"/>
      <c r="D9" s="247"/>
      <c r="E9" s="247"/>
      <c r="F9" s="247"/>
      <c r="G9" s="247"/>
      <c r="H9" s="79" t="n">
        <v>577</v>
      </c>
      <c r="I9" s="79"/>
      <c r="J9" s="25" t="n">
        <v>541</v>
      </c>
      <c r="K9" s="80" t="n">
        <v>36</v>
      </c>
      <c r="L9" s="243" t="n">
        <v>683</v>
      </c>
      <c r="M9" s="110" t="n">
        <v>586</v>
      </c>
      <c r="N9" s="110"/>
      <c r="O9" s="248" t="n">
        <v>97</v>
      </c>
      <c r="P9" s="248"/>
      <c r="Q9" s="249"/>
      <c r="R9" s="25"/>
      <c r="S9" s="80"/>
      <c r="T9" s="80"/>
      <c r="U9" s="249"/>
      <c r="X9" s="12"/>
      <c r="Y9" s="12"/>
      <c r="Z9" s="12"/>
      <c r="AA9" s="12"/>
    </row>
    <row r="10" customFormat="false" ht="20.1" hidden="false" customHeight="true" outlineLevel="0" collapsed="false">
      <c r="A10" s="246" t="s">
        <v>549</v>
      </c>
      <c r="B10" s="247" t="s">
        <v>550</v>
      </c>
      <c r="C10" s="247"/>
      <c r="D10" s="247"/>
      <c r="E10" s="247"/>
      <c r="F10" s="247"/>
      <c r="G10" s="247"/>
      <c r="H10" s="79" t="n">
        <v>3735</v>
      </c>
      <c r="I10" s="79"/>
      <c r="J10" s="25" t="n">
        <v>1584</v>
      </c>
      <c r="K10" s="80" t="n">
        <v>2151</v>
      </c>
      <c r="L10" s="243" t="n">
        <v>3603</v>
      </c>
      <c r="M10" s="110" t="n">
        <v>1464</v>
      </c>
      <c r="N10" s="110"/>
      <c r="O10" s="248" t="n">
        <v>2139</v>
      </c>
      <c r="P10" s="248"/>
      <c r="Q10" s="249"/>
      <c r="R10" s="25"/>
      <c r="S10" s="80"/>
      <c r="T10" s="80"/>
      <c r="U10" s="249"/>
      <c r="X10" s="12"/>
      <c r="Y10" s="12"/>
      <c r="Z10" s="12"/>
      <c r="AA10" s="12"/>
    </row>
    <row r="11" customFormat="false" ht="20.1" hidden="false" customHeight="true" outlineLevel="0" collapsed="false">
      <c r="A11" s="246" t="s">
        <v>551</v>
      </c>
      <c r="B11" s="247" t="s">
        <v>552</v>
      </c>
      <c r="C11" s="247"/>
      <c r="D11" s="247"/>
      <c r="E11" s="247"/>
      <c r="F11" s="247"/>
      <c r="G11" s="247"/>
      <c r="H11" s="79" t="n">
        <v>4653</v>
      </c>
      <c r="I11" s="79"/>
      <c r="J11" s="25" t="n">
        <v>1746</v>
      </c>
      <c r="K11" s="80" t="n">
        <v>2907</v>
      </c>
      <c r="L11" s="243" t="n">
        <v>4176</v>
      </c>
      <c r="M11" s="110" t="n">
        <v>1500</v>
      </c>
      <c r="N11" s="110"/>
      <c r="O11" s="248" t="n">
        <v>2676</v>
      </c>
      <c r="P11" s="248"/>
      <c r="Q11" s="249"/>
      <c r="R11" s="25"/>
      <c r="S11" s="80"/>
      <c r="T11" s="80"/>
      <c r="U11" s="249"/>
      <c r="X11" s="12"/>
      <c r="Y11" s="12"/>
      <c r="Z11" s="12"/>
      <c r="AA11" s="12"/>
    </row>
    <row r="12" customFormat="false" ht="20.1" hidden="false" customHeight="true" outlineLevel="0" collapsed="false">
      <c r="A12" s="246" t="s">
        <v>553</v>
      </c>
      <c r="B12" s="247" t="s">
        <v>554</v>
      </c>
      <c r="C12" s="247"/>
      <c r="D12" s="247"/>
      <c r="E12" s="247"/>
      <c r="F12" s="247"/>
      <c r="G12" s="247"/>
      <c r="H12" s="79" t="n">
        <v>3636</v>
      </c>
      <c r="I12" s="79"/>
      <c r="J12" s="25" t="n">
        <v>1890</v>
      </c>
      <c r="K12" s="80" t="n">
        <v>1746</v>
      </c>
      <c r="L12" s="243" t="n">
        <v>3308</v>
      </c>
      <c r="M12" s="110" t="n">
        <v>1677</v>
      </c>
      <c r="N12" s="110"/>
      <c r="O12" s="248" t="n">
        <v>1631</v>
      </c>
      <c r="P12" s="248"/>
      <c r="Q12" s="249"/>
      <c r="R12" s="25"/>
      <c r="S12" s="80"/>
      <c r="T12" s="80"/>
      <c r="U12" s="249"/>
      <c r="X12" s="12"/>
      <c r="Y12" s="12"/>
      <c r="Z12" s="12"/>
      <c r="AA12" s="12"/>
    </row>
    <row r="13" customFormat="false" ht="20.1" hidden="false" customHeight="true" outlineLevel="0" collapsed="false">
      <c r="A13" s="246" t="s">
        <v>555</v>
      </c>
      <c r="B13" s="247" t="s">
        <v>556</v>
      </c>
      <c r="C13" s="247"/>
      <c r="D13" s="247"/>
      <c r="E13" s="247"/>
      <c r="F13" s="247"/>
      <c r="G13" s="247"/>
      <c r="H13" s="79" t="n">
        <v>4402</v>
      </c>
      <c r="I13" s="79"/>
      <c r="J13" s="25" t="n">
        <v>1287</v>
      </c>
      <c r="K13" s="80" t="n">
        <v>3115</v>
      </c>
      <c r="L13" s="243" t="n">
        <v>4366</v>
      </c>
      <c r="M13" s="110" t="n">
        <v>1220</v>
      </c>
      <c r="N13" s="110"/>
      <c r="O13" s="248" t="n">
        <v>3146</v>
      </c>
      <c r="P13" s="248"/>
      <c r="Q13" s="249"/>
      <c r="R13" s="25"/>
      <c r="S13" s="80"/>
      <c r="T13" s="80"/>
      <c r="U13" s="249"/>
      <c r="X13" s="12"/>
      <c r="Y13" s="12"/>
      <c r="Z13" s="12"/>
      <c r="AA13" s="12"/>
    </row>
    <row r="14" customFormat="false" ht="20.1" hidden="false" customHeight="true" outlineLevel="0" collapsed="false">
      <c r="A14" s="246" t="s">
        <v>557</v>
      </c>
      <c r="B14" s="247" t="s">
        <v>558</v>
      </c>
      <c r="C14" s="247"/>
      <c r="D14" s="247"/>
      <c r="E14" s="247"/>
      <c r="F14" s="247"/>
      <c r="G14" s="247"/>
      <c r="H14" s="79" t="n">
        <v>405</v>
      </c>
      <c r="I14" s="79"/>
      <c r="J14" s="25" t="n">
        <v>405</v>
      </c>
      <c r="K14" s="80" t="s">
        <v>208</v>
      </c>
      <c r="L14" s="243" t="n">
        <v>426</v>
      </c>
      <c r="M14" s="110" t="n">
        <v>419</v>
      </c>
      <c r="N14" s="110"/>
      <c r="O14" s="248" t="n">
        <v>7</v>
      </c>
      <c r="P14" s="248"/>
      <c r="Q14" s="250"/>
      <c r="R14" s="25"/>
      <c r="S14" s="80"/>
      <c r="T14" s="80"/>
      <c r="U14" s="250"/>
      <c r="X14" s="12"/>
      <c r="Y14" s="12"/>
      <c r="Z14" s="12"/>
      <c r="AA14" s="12"/>
    </row>
    <row r="15" customFormat="false" ht="20.1" hidden="false" customHeight="true" outlineLevel="0" collapsed="false">
      <c r="A15" s="246" t="s">
        <v>559</v>
      </c>
      <c r="B15" s="247" t="s">
        <v>560</v>
      </c>
      <c r="C15" s="247"/>
      <c r="D15" s="247"/>
      <c r="E15" s="247"/>
      <c r="F15" s="247"/>
      <c r="G15" s="247"/>
      <c r="H15" s="79" t="n">
        <v>1935</v>
      </c>
      <c r="I15" s="79"/>
      <c r="J15" s="25" t="n">
        <v>1386</v>
      </c>
      <c r="K15" s="80" t="n">
        <v>549</v>
      </c>
      <c r="L15" s="243" t="n">
        <v>1713</v>
      </c>
      <c r="M15" s="110" t="n">
        <v>1258</v>
      </c>
      <c r="N15" s="110"/>
      <c r="O15" s="248" t="n">
        <v>455</v>
      </c>
      <c r="P15" s="248"/>
      <c r="Q15" s="250"/>
      <c r="R15" s="25"/>
      <c r="S15" s="80"/>
      <c r="T15" s="80"/>
      <c r="U15" s="250"/>
      <c r="X15" s="12"/>
      <c r="Y15" s="12"/>
      <c r="Z15" s="12"/>
      <c r="AA15" s="12"/>
    </row>
    <row r="16" customFormat="false" ht="20.1" hidden="false" customHeight="true" outlineLevel="0" collapsed="false">
      <c r="A16" s="246" t="s">
        <v>561</v>
      </c>
      <c r="B16" s="247" t="s">
        <v>562</v>
      </c>
      <c r="C16" s="247"/>
      <c r="D16" s="247"/>
      <c r="E16" s="247"/>
      <c r="F16" s="247"/>
      <c r="G16" s="247"/>
      <c r="H16" s="79" t="n">
        <v>5393</v>
      </c>
      <c r="I16" s="79"/>
      <c r="J16" s="25" t="n">
        <v>2962</v>
      </c>
      <c r="K16" s="80" t="n">
        <v>2431</v>
      </c>
      <c r="L16" s="243" t="n">
        <v>4980</v>
      </c>
      <c r="M16" s="110" t="n">
        <v>2874</v>
      </c>
      <c r="N16" s="110"/>
      <c r="O16" s="248" t="n">
        <v>2106</v>
      </c>
      <c r="P16" s="248"/>
      <c r="Q16" s="250"/>
      <c r="R16" s="25"/>
      <c r="S16" s="80"/>
      <c r="T16" s="80"/>
      <c r="U16" s="250"/>
      <c r="X16" s="12"/>
      <c r="Y16" s="12"/>
      <c r="Z16" s="12"/>
      <c r="AA16" s="12"/>
    </row>
    <row r="17" customFormat="false" ht="24" hidden="false" customHeight="true" outlineLevel="0" collapsed="false">
      <c r="A17" s="246" t="s">
        <v>563</v>
      </c>
      <c r="B17" s="251" t="s">
        <v>564</v>
      </c>
      <c r="C17" s="251"/>
      <c r="D17" s="251"/>
      <c r="E17" s="251"/>
      <c r="F17" s="251"/>
      <c r="G17" s="251"/>
      <c r="H17" s="79" t="n">
        <v>1539</v>
      </c>
      <c r="I17" s="79"/>
      <c r="J17" s="25" t="n">
        <v>1485</v>
      </c>
      <c r="K17" s="80" t="n">
        <v>54</v>
      </c>
      <c r="L17" s="243" t="n">
        <v>1290</v>
      </c>
      <c r="M17" s="110" t="n">
        <v>1258</v>
      </c>
      <c r="N17" s="110"/>
      <c r="O17" s="248" t="n">
        <v>32</v>
      </c>
      <c r="P17" s="248"/>
      <c r="Q17" s="250"/>
      <c r="R17" s="25"/>
      <c r="S17" s="80"/>
      <c r="T17" s="80"/>
      <c r="U17" s="250"/>
      <c r="X17" s="12"/>
      <c r="Y17" s="12"/>
      <c r="Z17" s="12"/>
      <c r="AA17" s="12"/>
    </row>
    <row r="18" customFormat="false" ht="24" hidden="false" customHeight="true" outlineLevel="0" collapsed="false">
      <c r="A18" s="252" t="s">
        <v>565</v>
      </c>
      <c r="B18" s="247" t="s">
        <v>566</v>
      </c>
      <c r="C18" s="247"/>
      <c r="D18" s="247"/>
      <c r="E18" s="247"/>
      <c r="F18" s="247"/>
      <c r="G18" s="247"/>
      <c r="H18" s="79" t="n">
        <v>1890</v>
      </c>
      <c r="I18" s="79"/>
      <c r="J18" s="25" t="n">
        <v>1854</v>
      </c>
      <c r="K18" s="80" t="n">
        <v>36</v>
      </c>
      <c r="L18" s="243" t="n">
        <v>1692</v>
      </c>
      <c r="M18" s="110" t="n">
        <v>1649</v>
      </c>
      <c r="N18" s="110"/>
      <c r="O18" s="248" t="n">
        <v>43</v>
      </c>
      <c r="P18" s="248"/>
      <c r="Q18" s="250"/>
      <c r="R18" s="25"/>
      <c r="S18" s="25"/>
      <c r="T18" s="25"/>
      <c r="U18" s="250"/>
      <c r="X18" s="12"/>
      <c r="Y18" s="12"/>
      <c r="Z18" s="12"/>
      <c r="AA18" s="12"/>
    </row>
    <row r="19" customFormat="false" ht="24" hidden="false" customHeight="true" outlineLevel="0" collapsed="false">
      <c r="A19" s="252" t="s">
        <v>567</v>
      </c>
      <c r="B19" s="247" t="s">
        <v>568</v>
      </c>
      <c r="C19" s="247"/>
      <c r="D19" s="247"/>
      <c r="E19" s="247"/>
      <c r="F19" s="247"/>
      <c r="G19" s="247"/>
      <c r="H19" s="79" t="n">
        <v>2234</v>
      </c>
      <c r="I19" s="79"/>
      <c r="J19" s="25" t="n">
        <v>1090</v>
      </c>
      <c r="K19" s="80" t="n">
        <v>1144</v>
      </c>
      <c r="L19" s="243" t="n">
        <v>1901</v>
      </c>
      <c r="M19" s="110" t="n">
        <v>1052</v>
      </c>
      <c r="N19" s="110"/>
      <c r="O19" s="248" t="n">
        <v>849</v>
      </c>
      <c r="P19" s="248"/>
      <c r="Q19" s="250"/>
      <c r="R19" s="25"/>
      <c r="S19" s="25"/>
      <c r="T19" s="25"/>
      <c r="U19" s="250"/>
      <c r="X19" s="12"/>
      <c r="Y19" s="12"/>
      <c r="Z19" s="12"/>
      <c r="AA19" s="12"/>
    </row>
    <row r="20" s="18" customFormat="true" ht="20.1" hidden="false" customHeight="true" outlineLevel="0" collapsed="false">
      <c r="A20" s="253" t="s">
        <v>569</v>
      </c>
      <c r="B20" s="254" t="s">
        <v>570</v>
      </c>
      <c r="C20" s="254"/>
      <c r="D20" s="254"/>
      <c r="E20" s="254"/>
      <c r="F20" s="254"/>
      <c r="G20" s="254"/>
      <c r="H20" s="83" t="n">
        <v>189</v>
      </c>
      <c r="I20" s="83"/>
      <c r="J20" s="84" t="n">
        <v>108</v>
      </c>
      <c r="K20" s="84" t="n">
        <v>81</v>
      </c>
      <c r="L20" s="29" t="n">
        <v>330</v>
      </c>
      <c r="M20" s="113" t="n">
        <v>217</v>
      </c>
      <c r="N20" s="113"/>
      <c r="O20" s="113" t="n">
        <v>113</v>
      </c>
      <c r="P20" s="110"/>
      <c r="Q20" s="250"/>
      <c r="R20" s="80"/>
      <c r="S20" s="80"/>
      <c r="T20" s="80"/>
      <c r="U20" s="250"/>
    </row>
    <row r="21" customFormat="false" ht="15" hidden="false" customHeight="true" outlineLevel="0" collapsed="false">
      <c r="A21" s="78" t="s">
        <v>2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</row>
    <row r="22" customFormat="false" ht="15" hidden="false" customHeight="true" outlineLevel="0" collapsed="false">
      <c r="A22" s="255" t="s">
        <v>571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</row>
    <row r="23" s="18" customFormat="true" ht="15" hidden="false" customHeight="tru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</row>
    <row r="24" customFormat="false" ht="18" hidden="false" customHeight="true" outlineLevel="0" collapsed="false">
      <c r="A24" s="7" t="s">
        <v>57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s="18" customFormat="true" ht="1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240" t="s">
        <v>144</v>
      </c>
      <c r="R25" s="12"/>
      <c r="S25" s="12"/>
      <c r="T25" s="12"/>
    </row>
    <row r="26" customFormat="false" ht="15" hidden="false" customHeight="true" outlineLevel="0" collapsed="false">
      <c r="A26" s="256"/>
      <c r="B26" s="257"/>
      <c r="C26" s="258" t="s">
        <v>99</v>
      </c>
      <c r="D26" s="14" t="s">
        <v>100</v>
      </c>
      <c r="E26" s="101" t="s">
        <v>573</v>
      </c>
      <c r="F26" s="101"/>
      <c r="G26" s="101"/>
      <c r="H26" s="101"/>
      <c r="I26" s="101"/>
      <c r="J26" s="101" t="s">
        <v>574</v>
      </c>
      <c r="K26" s="101"/>
      <c r="L26" s="101"/>
      <c r="M26" s="101" t="s">
        <v>575</v>
      </c>
      <c r="N26" s="101"/>
      <c r="O26" s="101"/>
      <c r="P26" s="101"/>
      <c r="Q26" s="34" t="s">
        <v>576</v>
      </c>
      <c r="R26" s="31"/>
      <c r="S26" s="31"/>
    </row>
    <row r="27" s="18" customFormat="true" ht="15" hidden="false" customHeight="true" outlineLevel="0" collapsed="false">
      <c r="A27" s="35"/>
      <c r="B27" s="35"/>
      <c r="C27" s="91"/>
      <c r="D27" s="14"/>
      <c r="E27" s="103" t="s">
        <v>577</v>
      </c>
      <c r="F27" s="103"/>
      <c r="G27" s="103"/>
      <c r="H27" s="103"/>
      <c r="I27" s="103"/>
      <c r="J27" s="103" t="s">
        <v>578</v>
      </c>
      <c r="K27" s="103"/>
      <c r="L27" s="103"/>
      <c r="M27" s="103" t="s">
        <v>579</v>
      </c>
      <c r="N27" s="103"/>
      <c r="O27" s="103"/>
      <c r="P27" s="103"/>
      <c r="Q27" s="34"/>
      <c r="R27" s="31"/>
      <c r="S27" s="31"/>
      <c r="V27" s="227"/>
    </row>
    <row r="28" s="18" customFormat="true" ht="18" hidden="false" customHeight="true" outlineLevel="0" collapsed="false">
      <c r="A28" s="259" t="s">
        <v>15</v>
      </c>
      <c r="B28" s="35"/>
      <c r="C28" s="91"/>
      <c r="D28" s="14"/>
      <c r="E28" s="260" t="s">
        <v>201</v>
      </c>
      <c r="F28" s="260"/>
      <c r="G28" s="260" t="s">
        <v>17</v>
      </c>
      <c r="H28" s="260"/>
      <c r="I28" s="260" t="s">
        <v>18</v>
      </c>
      <c r="J28" s="14" t="s">
        <v>201</v>
      </c>
      <c r="K28" s="14" t="s">
        <v>17</v>
      </c>
      <c r="L28" s="14" t="s">
        <v>18</v>
      </c>
      <c r="M28" s="14" t="s">
        <v>201</v>
      </c>
      <c r="N28" s="14"/>
      <c r="O28" s="14" t="s">
        <v>17</v>
      </c>
      <c r="P28" s="14" t="s">
        <v>18</v>
      </c>
      <c r="Q28" s="34"/>
      <c r="R28" s="17"/>
      <c r="S28" s="31"/>
      <c r="V28" s="227"/>
    </row>
    <row r="29" s="18" customFormat="true" ht="20.1" hidden="false" customHeight="true" outlineLevel="0" collapsed="false">
      <c r="A29" s="147" t="s">
        <v>580</v>
      </c>
      <c r="B29" s="147"/>
      <c r="C29" s="147"/>
      <c r="D29" s="261" t="n">
        <v>68692</v>
      </c>
      <c r="E29" s="262" t="n">
        <v>12552</v>
      </c>
      <c r="F29" s="262"/>
      <c r="G29" s="263" t="n">
        <v>6449</v>
      </c>
      <c r="H29" s="263"/>
      <c r="I29" s="264" t="n">
        <v>6103</v>
      </c>
      <c r="J29" s="265" t="n">
        <v>44591</v>
      </c>
      <c r="K29" s="264" t="n">
        <v>21551</v>
      </c>
      <c r="L29" s="264" t="n">
        <v>23040</v>
      </c>
      <c r="M29" s="266" t="n">
        <v>11519</v>
      </c>
      <c r="N29" s="266"/>
      <c r="O29" s="264" t="n">
        <v>4599</v>
      </c>
      <c r="P29" s="264" t="n">
        <v>6920</v>
      </c>
      <c r="Q29" s="264" t="n">
        <v>30</v>
      </c>
      <c r="R29" s="17"/>
      <c r="S29" s="267"/>
      <c r="V29" s="227"/>
    </row>
    <row r="30" s="18" customFormat="true" ht="20.1" hidden="false" customHeight="true" outlineLevel="0" collapsed="false">
      <c r="A30" s="41" t="n">
        <v>7</v>
      </c>
      <c r="B30" s="41"/>
      <c r="C30" s="41"/>
      <c r="D30" s="268" t="n">
        <v>67368</v>
      </c>
      <c r="E30" s="269" t="n">
        <v>10723</v>
      </c>
      <c r="F30" s="269"/>
      <c r="G30" s="270" t="n">
        <v>5501</v>
      </c>
      <c r="H30" s="270"/>
      <c r="I30" s="267" t="n">
        <v>5222</v>
      </c>
      <c r="J30" s="271" t="n">
        <v>43087</v>
      </c>
      <c r="K30" s="267" t="n">
        <v>21270</v>
      </c>
      <c r="L30" s="267" t="n">
        <v>21817</v>
      </c>
      <c r="M30" s="272" t="n">
        <v>13556</v>
      </c>
      <c r="N30" s="272"/>
      <c r="O30" s="267" t="n">
        <v>5372</v>
      </c>
      <c r="P30" s="267" t="n">
        <v>8184</v>
      </c>
      <c r="Q30" s="267" t="n">
        <v>2</v>
      </c>
      <c r="R30" s="17"/>
      <c r="S30" s="267"/>
      <c r="V30" s="227"/>
    </row>
    <row r="31" s="18" customFormat="true" ht="20.1" hidden="false" customHeight="true" outlineLevel="0" collapsed="false">
      <c r="A31" s="41" t="n">
        <v>12</v>
      </c>
      <c r="B31" s="41"/>
      <c r="C31" s="41"/>
      <c r="D31" s="268" t="n">
        <v>63963</v>
      </c>
      <c r="E31" s="269" t="n">
        <v>9167</v>
      </c>
      <c r="F31" s="269"/>
      <c r="G31" s="270" t="n">
        <v>4696</v>
      </c>
      <c r="H31" s="270"/>
      <c r="I31" s="267" t="n">
        <v>4471</v>
      </c>
      <c r="J31" s="271" t="n">
        <v>39613</v>
      </c>
      <c r="K31" s="267" t="n">
        <v>19618</v>
      </c>
      <c r="L31" s="267" t="n">
        <v>19995</v>
      </c>
      <c r="M31" s="272" t="n">
        <v>15090</v>
      </c>
      <c r="N31" s="272"/>
      <c r="O31" s="267" t="n">
        <v>5991</v>
      </c>
      <c r="P31" s="267" t="n">
        <v>9099</v>
      </c>
      <c r="Q31" s="267" t="n">
        <v>93</v>
      </c>
      <c r="R31" s="17"/>
      <c r="S31" s="267"/>
      <c r="V31" s="227"/>
    </row>
    <row r="32" s="18" customFormat="true" ht="20.1" hidden="false" customHeight="true" outlineLevel="0" collapsed="false">
      <c r="A32" s="41" t="n">
        <v>17</v>
      </c>
      <c r="B32" s="41"/>
      <c r="C32" s="41"/>
      <c r="D32" s="268" t="n">
        <v>61871</v>
      </c>
      <c r="E32" s="269" t="n">
        <v>8023</v>
      </c>
      <c r="F32" s="269"/>
      <c r="G32" s="270" t="n">
        <v>4032</v>
      </c>
      <c r="H32" s="270"/>
      <c r="I32" s="267" t="n">
        <v>3991</v>
      </c>
      <c r="J32" s="271" t="n">
        <v>37418</v>
      </c>
      <c r="K32" s="267" t="n">
        <v>18597</v>
      </c>
      <c r="L32" s="267" t="n">
        <v>18821</v>
      </c>
      <c r="M32" s="272" t="n">
        <v>16423</v>
      </c>
      <c r="N32" s="272"/>
      <c r="O32" s="267" t="n">
        <v>6491</v>
      </c>
      <c r="P32" s="267" t="n">
        <v>9932</v>
      </c>
      <c r="Q32" s="267" t="n">
        <v>7</v>
      </c>
      <c r="R32" s="17"/>
      <c r="S32" s="267"/>
      <c r="V32" s="227"/>
    </row>
    <row r="33" s="18" customFormat="true" ht="20.1" hidden="false" customHeight="true" outlineLevel="0" collapsed="false">
      <c r="A33" s="73" t="n">
        <v>22</v>
      </c>
      <c r="B33" s="73"/>
      <c r="C33" s="73"/>
      <c r="D33" s="273" t="n">
        <v>57900</v>
      </c>
      <c r="E33" s="274" t="n">
        <v>6932</v>
      </c>
      <c r="F33" s="274"/>
      <c r="G33" s="275" t="n">
        <v>3511</v>
      </c>
      <c r="H33" s="275"/>
      <c r="I33" s="276" t="n">
        <v>3421</v>
      </c>
      <c r="J33" s="277" t="n">
        <v>33807</v>
      </c>
      <c r="K33" s="276" t="n">
        <v>16860</v>
      </c>
      <c r="L33" s="276" t="n">
        <v>16947</v>
      </c>
      <c r="M33" s="278" t="n">
        <v>17118</v>
      </c>
      <c r="N33" s="278"/>
      <c r="O33" s="276" t="n">
        <v>6893</v>
      </c>
      <c r="P33" s="276" t="n">
        <v>10225</v>
      </c>
      <c r="Q33" s="276" t="n">
        <v>43</v>
      </c>
      <c r="R33" s="17"/>
      <c r="S33" s="267"/>
      <c r="V33" s="227"/>
    </row>
    <row r="34" customFormat="false" ht="15" hidden="false" customHeight="true" outlineLevel="0" collapsed="false">
      <c r="A34" s="78" t="s">
        <v>23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V34" s="227"/>
    </row>
  </sheetData>
  <mergeCells count="93">
    <mergeCell ref="A1:T1"/>
    <mergeCell ref="A4:T4"/>
    <mergeCell ref="E6:G6"/>
    <mergeCell ref="H6:K6"/>
    <mergeCell ref="L6:O6"/>
    <mergeCell ref="A7:C7"/>
    <mergeCell ref="H7:I7"/>
    <mergeCell ref="M7:N7"/>
    <mergeCell ref="S7:T7"/>
    <mergeCell ref="A8:G8"/>
    <mergeCell ref="H8:I8"/>
    <mergeCell ref="M8:N8"/>
    <mergeCell ref="S8:T8"/>
    <mergeCell ref="B9:G9"/>
    <mergeCell ref="H9:I9"/>
    <mergeCell ref="M9:N9"/>
    <mergeCell ref="S9:T9"/>
    <mergeCell ref="B10:G10"/>
    <mergeCell ref="H10:I10"/>
    <mergeCell ref="M10:N10"/>
    <mergeCell ref="S10:T10"/>
    <mergeCell ref="B11:G11"/>
    <mergeCell ref="H11:I11"/>
    <mergeCell ref="M11:N11"/>
    <mergeCell ref="S11:T11"/>
    <mergeCell ref="B12:G12"/>
    <mergeCell ref="H12:I12"/>
    <mergeCell ref="M12:N12"/>
    <mergeCell ref="S12:T12"/>
    <mergeCell ref="B13:G13"/>
    <mergeCell ref="H13:I13"/>
    <mergeCell ref="M13:N13"/>
    <mergeCell ref="S13:T13"/>
    <mergeCell ref="B14:G14"/>
    <mergeCell ref="H14:I14"/>
    <mergeCell ref="M14:N14"/>
    <mergeCell ref="S14:T14"/>
    <mergeCell ref="B15:G15"/>
    <mergeCell ref="H15:I15"/>
    <mergeCell ref="M15:N15"/>
    <mergeCell ref="S15:T15"/>
    <mergeCell ref="B16:G16"/>
    <mergeCell ref="H16:I16"/>
    <mergeCell ref="M16:N16"/>
    <mergeCell ref="S16:T16"/>
    <mergeCell ref="B17:G17"/>
    <mergeCell ref="H17:I17"/>
    <mergeCell ref="M17:N17"/>
    <mergeCell ref="S17:T17"/>
    <mergeCell ref="B18:G18"/>
    <mergeCell ref="H18:I18"/>
    <mergeCell ref="M18:N18"/>
    <mergeCell ref="B19:G19"/>
    <mergeCell ref="H19:I19"/>
    <mergeCell ref="M19:N19"/>
    <mergeCell ref="B20:G20"/>
    <mergeCell ref="H20:I20"/>
    <mergeCell ref="M20:N20"/>
    <mergeCell ref="S20:T20"/>
    <mergeCell ref="A21:T21"/>
    <mergeCell ref="A24:T24"/>
    <mergeCell ref="D26:D28"/>
    <mergeCell ref="E26:I26"/>
    <mergeCell ref="J26:L26"/>
    <mergeCell ref="M26:P26"/>
    <mergeCell ref="Q26:Q28"/>
    <mergeCell ref="E27:I27"/>
    <mergeCell ref="J27:L27"/>
    <mergeCell ref="M27:P27"/>
    <mergeCell ref="E28:F28"/>
    <mergeCell ref="G28:H28"/>
    <mergeCell ref="M28:N28"/>
    <mergeCell ref="A29:C29"/>
    <mergeCell ref="E29:F29"/>
    <mergeCell ref="G29:H29"/>
    <mergeCell ref="M29:N29"/>
    <mergeCell ref="A30:C30"/>
    <mergeCell ref="E30:F30"/>
    <mergeCell ref="G30:H30"/>
    <mergeCell ref="M30:N30"/>
    <mergeCell ref="A31:C31"/>
    <mergeCell ref="E31:F31"/>
    <mergeCell ref="G31:H31"/>
    <mergeCell ref="M31:N31"/>
    <mergeCell ref="A32:C32"/>
    <mergeCell ref="E32:F32"/>
    <mergeCell ref="G32:H32"/>
    <mergeCell ref="M32:N32"/>
    <mergeCell ref="A33:C33"/>
    <mergeCell ref="E33:F33"/>
    <mergeCell ref="G33:H33"/>
    <mergeCell ref="M33:N33"/>
    <mergeCell ref="A34:T34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4" min="1" style="279" width="6.37"/>
    <col collapsed="false" customWidth="true" hidden="false" outlineLevel="0" max="15" min="15" style="279" width="4.62"/>
    <col collapsed="false" customWidth="true" hidden="false" outlineLevel="0" max="28" min="16" style="279" width="6.25"/>
    <col collapsed="false" customWidth="false" hidden="false" outlineLevel="0" max="257" min="29" style="279" width="8.99"/>
  </cols>
  <sheetData>
    <row r="1" customFormat="fals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3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7.25" hidden="false" customHeight="false" outlineLevel="0" collapsed="false">
      <c r="A4" s="7" t="s">
        <v>5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582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true" outlineLevel="0" collapsed="false">
      <c r="A5" s="32" t="s">
        <v>1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144</v>
      </c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8" hidden="false" customHeight="true" outlineLevel="0" collapsed="false">
      <c r="A6" s="197"/>
      <c r="B6" s="33" t="s">
        <v>99</v>
      </c>
      <c r="C6" s="14" t="s">
        <v>16</v>
      </c>
      <c r="D6" s="14"/>
      <c r="E6" s="14" t="s">
        <v>583</v>
      </c>
      <c r="F6" s="14"/>
      <c r="G6" s="14"/>
      <c r="H6" s="14"/>
      <c r="I6" s="14"/>
      <c r="J6" s="14"/>
      <c r="K6" s="14" t="s">
        <v>584</v>
      </c>
      <c r="L6" s="14"/>
      <c r="M6" s="66" t="s">
        <v>585</v>
      </c>
      <c r="N6" s="66"/>
      <c r="O6" s="196" t="s">
        <v>15</v>
      </c>
      <c r="P6" s="225"/>
      <c r="Q6" s="193"/>
      <c r="R6" s="280" t="s">
        <v>40</v>
      </c>
      <c r="S6" s="14" t="s">
        <v>586</v>
      </c>
      <c r="T6" s="14"/>
      <c r="U6" s="14"/>
      <c r="V6" s="14"/>
      <c r="W6" s="14"/>
      <c r="X6" s="14"/>
      <c r="Y6" s="14"/>
      <c r="Z6" s="281" t="s">
        <v>587</v>
      </c>
      <c r="AA6" s="282"/>
      <c r="AB6" s="282"/>
    </row>
    <row r="7" customFormat="false" ht="18" hidden="false" customHeight="true" outlineLevel="0" collapsed="false">
      <c r="A7" s="49" t="s">
        <v>15</v>
      </c>
      <c r="B7" s="58"/>
      <c r="C7" s="14"/>
      <c r="D7" s="14"/>
      <c r="E7" s="14" t="s">
        <v>588</v>
      </c>
      <c r="F7" s="14"/>
      <c r="G7" s="14" t="s">
        <v>589</v>
      </c>
      <c r="H7" s="14"/>
      <c r="I7" s="14" t="s">
        <v>590</v>
      </c>
      <c r="J7" s="14"/>
      <c r="K7" s="14"/>
      <c r="L7" s="14"/>
      <c r="M7" s="66"/>
      <c r="N7" s="66"/>
      <c r="O7" s="196"/>
      <c r="P7" s="169" t="s">
        <v>591</v>
      </c>
      <c r="Q7" s="169"/>
      <c r="R7" s="280"/>
      <c r="S7" s="280" t="s">
        <v>16</v>
      </c>
      <c r="T7" s="14" t="s">
        <v>592</v>
      </c>
      <c r="U7" s="14"/>
      <c r="V7" s="14"/>
      <c r="W7" s="14"/>
      <c r="X7" s="14"/>
      <c r="Y7" s="280" t="s">
        <v>590</v>
      </c>
      <c r="Z7" s="281"/>
      <c r="AA7" s="280" t="s">
        <v>593</v>
      </c>
      <c r="AB7" s="281" t="s">
        <v>594</v>
      </c>
    </row>
    <row r="8" customFormat="false" ht="20.1" hidden="false" customHeight="true" outlineLevel="0" collapsed="false">
      <c r="A8" s="145" t="s">
        <v>22</v>
      </c>
      <c r="B8" s="101" t="s">
        <v>201</v>
      </c>
      <c r="C8" s="119" t="n">
        <v>56110</v>
      </c>
      <c r="D8" s="119"/>
      <c r="E8" s="119" t="n">
        <v>37612</v>
      </c>
      <c r="F8" s="119"/>
      <c r="G8" s="119" t="n">
        <v>36722</v>
      </c>
      <c r="H8" s="119"/>
      <c r="I8" s="119" t="n">
        <v>890</v>
      </c>
      <c r="J8" s="119"/>
      <c r="K8" s="119" t="n">
        <v>18452</v>
      </c>
      <c r="L8" s="119"/>
      <c r="M8" s="119" t="n">
        <v>46</v>
      </c>
      <c r="N8" s="119"/>
      <c r="O8" s="196"/>
      <c r="P8" s="169" t="s">
        <v>595</v>
      </c>
      <c r="Q8" s="169"/>
      <c r="R8" s="280"/>
      <c r="S8" s="280"/>
      <c r="T8" s="280" t="s">
        <v>201</v>
      </c>
      <c r="U8" s="283" t="s">
        <v>596</v>
      </c>
      <c r="V8" s="284" t="s">
        <v>597</v>
      </c>
      <c r="W8" s="284" t="s">
        <v>598</v>
      </c>
      <c r="X8" s="280" t="s">
        <v>599</v>
      </c>
      <c r="Y8" s="280"/>
      <c r="Z8" s="280"/>
      <c r="AA8" s="280"/>
      <c r="AB8" s="281"/>
    </row>
    <row r="9" customFormat="false" ht="20.1" hidden="false" customHeight="true" outlineLevel="0" collapsed="false">
      <c r="A9" s="145"/>
      <c r="B9" s="169" t="s">
        <v>17</v>
      </c>
      <c r="C9" s="124" t="n">
        <v>26150</v>
      </c>
      <c r="D9" s="124"/>
      <c r="E9" s="124" t="n">
        <v>20238</v>
      </c>
      <c r="F9" s="124"/>
      <c r="G9" s="124" t="n">
        <v>19624</v>
      </c>
      <c r="H9" s="124"/>
      <c r="I9" s="124" t="n">
        <v>614</v>
      </c>
      <c r="J9" s="124"/>
      <c r="K9" s="124" t="n">
        <v>5895</v>
      </c>
      <c r="L9" s="124"/>
      <c r="M9" s="124" t="n">
        <v>17</v>
      </c>
      <c r="N9" s="124"/>
      <c r="O9" s="196"/>
      <c r="P9" s="169" t="s">
        <v>600</v>
      </c>
      <c r="Q9" s="169"/>
      <c r="R9" s="280"/>
      <c r="S9" s="280"/>
      <c r="T9" s="280"/>
      <c r="U9" s="283"/>
      <c r="V9" s="284"/>
      <c r="W9" s="284"/>
      <c r="X9" s="280"/>
      <c r="Y9" s="280"/>
      <c r="Z9" s="280"/>
      <c r="AA9" s="280"/>
      <c r="AB9" s="281"/>
    </row>
    <row r="10" customFormat="false" ht="20.1" hidden="false" customHeight="true" outlineLevel="0" collapsed="false">
      <c r="A10" s="145"/>
      <c r="B10" s="103" t="s">
        <v>18</v>
      </c>
      <c r="C10" s="124" t="n">
        <v>29960</v>
      </c>
      <c r="D10" s="124"/>
      <c r="E10" s="124" t="n">
        <v>17374</v>
      </c>
      <c r="F10" s="124"/>
      <c r="G10" s="124" t="n">
        <v>17098</v>
      </c>
      <c r="H10" s="124"/>
      <c r="I10" s="124" t="n">
        <v>276</v>
      </c>
      <c r="J10" s="124"/>
      <c r="K10" s="124" t="n">
        <v>12557</v>
      </c>
      <c r="L10" s="124"/>
      <c r="M10" s="124" t="n">
        <v>29</v>
      </c>
      <c r="N10" s="124"/>
      <c r="O10" s="196"/>
      <c r="P10" s="230"/>
      <c r="Q10" s="190"/>
      <c r="R10" s="280"/>
      <c r="S10" s="280"/>
      <c r="T10" s="280"/>
      <c r="U10" s="283"/>
      <c r="V10" s="284"/>
      <c r="W10" s="284"/>
      <c r="X10" s="280"/>
      <c r="Y10" s="280"/>
      <c r="Z10" s="280"/>
      <c r="AA10" s="280"/>
      <c r="AB10" s="281"/>
    </row>
    <row r="11" customFormat="false" ht="20.1" hidden="false" customHeight="true" outlineLevel="0" collapsed="false">
      <c r="A11" s="145" t="n">
        <v>7</v>
      </c>
      <c r="B11" s="101" t="s">
        <v>201</v>
      </c>
      <c r="C11" s="285" t="n">
        <v>56643</v>
      </c>
      <c r="D11" s="285"/>
      <c r="E11" s="118" t="n">
        <v>37868</v>
      </c>
      <c r="F11" s="118"/>
      <c r="G11" s="118" t="n">
        <v>36716</v>
      </c>
      <c r="H11" s="118"/>
      <c r="I11" s="118" t="n">
        <v>1152</v>
      </c>
      <c r="J11" s="118"/>
      <c r="K11" s="118" t="n">
        <v>18723</v>
      </c>
      <c r="L11" s="118"/>
      <c r="M11" s="118" t="n">
        <v>52</v>
      </c>
      <c r="N11" s="118"/>
      <c r="O11" s="196" t="s">
        <v>601</v>
      </c>
      <c r="P11" s="101" t="s">
        <v>40</v>
      </c>
      <c r="Q11" s="101"/>
      <c r="R11" s="285" t="n">
        <v>54703</v>
      </c>
      <c r="S11" s="121" t="n">
        <v>34990</v>
      </c>
      <c r="T11" s="121" t="n">
        <v>33822</v>
      </c>
      <c r="U11" s="121" t="n">
        <v>29923</v>
      </c>
      <c r="V11" s="121" t="n">
        <v>3335</v>
      </c>
      <c r="W11" s="121" t="n">
        <v>98</v>
      </c>
      <c r="X11" s="121" t="n">
        <v>466</v>
      </c>
      <c r="Y11" s="121" t="n">
        <v>1168</v>
      </c>
      <c r="Z11" s="121" t="n">
        <v>19656</v>
      </c>
      <c r="AA11" s="121" t="n">
        <v>7673</v>
      </c>
      <c r="AB11" s="121" t="n">
        <v>3222</v>
      </c>
    </row>
    <row r="12" customFormat="false" ht="20.1" hidden="false" customHeight="true" outlineLevel="0" collapsed="false">
      <c r="A12" s="145"/>
      <c r="B12" s="169" t="s">
        <v>17</v>
      </c>
      <c r="C12" s="21" t="n">
        <v>26642</v>
      </c>
      <c r="D12" s="21"/>
      <c r="E12" s="124" t="n">
        <v>20707</v>
      </c>
      <c r="F12" s="124"/>
      <c r="G12" s="124" t="n">
        <v>19924</v>
      </c>
      <c r="H12" s="124"/>
      <c r="I12" s="124" t="n">
        <v>783</v>
      </c>
      <c r="J12" s="124"/>
      <c r="K12" s="124" t="n">
        <v>5908</v>
      </c>
      <c r="L12" s="124"/>
      <c r="M12" s="124" t="n">
        <v>27</v>
      </c>
      <c r="N12" s="124"/>
      <c r="O12" s="196"/>
      <c r="P12" s="286" t="s">
        <v>602</v>
      </c>
      <c r="Q12" s="286"/>
      <c r="R12" s="287" t="n">
        <v>39613</v>
      </c>
      <c r="S12" s="124" t="n">
        <v>31138</v>
      </c>
      <c r="T12" s="124" t="n">
        <v>30059</v>
      </c>
      <c r="U12" s="124" t="n">
        <v>27386</v>
      </c>
      <c r="V12" s="124" t="n">
        <v>2261</v>
      </c>
      <c r="W12" s="124" t="n">
        <v>97</v>
      </c>
      <c r="X12" s="124" t="n">
        <v>315</v>
      </c>
      <c r="Y12" s="124" t="n">
        <v>1079</v>
      </c>
      <c r="Z12" s="124" t="n">
        <v>8432</v>
      </c>
      <c r="AA12" s="124" t="n">
        <v>3461</v>
      </c>
      <c r="AB12" s="124" t="n">
        <v>3216</v>
      </c>
    </row>
    <row r="13" customFormat="false" ht="20.1" hidden="false" customHeight="true" outlineLevel="0" collapsed="false">
      <c r="A13" s="145"/>
      <c r="B13" s="103" t="s">
        <v>18</v>
      </c>
      <c r="C13" s="237" t="n">
        <v>30001</v>
      </c>
      <c r="D13" s="237"/>
      <c r="E13" s="127" t="n">
        <v>17161</v>
      </c>
      <c r="F13" s="127"/>
      <c r="G13" s="127" t="n">
        <v>16792</v>
      </c>
      <c r="H13" s="127"/>
      <c r="I13" s="127" t="n">
        <v>369</v>
      </c>
      <c r="J13" s="127"/>
      <c r="K13" s="127" t="n">
        <v>12815</v>
      </c>
      <c r="L13" s="127"/>
      <c r="M13" s="127" t="n">
        <v>25</v>
      </c>
      <c r="N13" s="127"/>
      <c r="O13" s="196"/>
      <c r="P13" s="286" t="s">
        <v>603</v>
      </c>
      <c r="Q13" s="286"/>
      <c r="R13" s="287" t="n">
        <v>15090</v>
      </c>
      <c r="S13" s="124" t="n">
        <v>3852</v>
      </c>
      <c r="T13" s="124" t="n">
        <v>3763</v>
      </c>
      <c r="U13" s="124" t="n">
        <v>2537</v>
      </c>
      <c r="V13" s="124" t="n">
        <v>1074</v>
      </c>
      <c r="W13" s="124" t="n">
        <v>1</v>
      </c>
      <c r="X13" s="124" t="n">
        <v>151</v>
      </c>
      <c r="Y13" s="124" t="n">
        <v>89</v>
      </c>
      <c r="Z13" s="124" t="n">
        <v>11224</v>
      </c>
      <c r="AA13" s="124" t="n">
        <v>4212</v>
      </c>
      <c r="AB13" s="124" t="n">
        <v>6</v>
      </c>
    </row>
    <row r="14" customFormat="false" ht="20.1" hidden="false" customHeight="true" outlineLevel="0" collapsed="false">
      <c r="A14" s="145" t="n">
        <v>12</v>
      </c>
      <c r="B14" s="101" t="s">
        <v>201</v>
      </c>
      <c r="C14" s="119" t="n">
        <v>54703</v>
      </c>
      <c r="D14" s="119"/>
      <c r="E14" s="119" t="n">
        <v>34990</v>
      </c>
      <c r="F14" s="119"/>
      <c r="G14" s="119" t="n">
        <v>33822</v>
      </c>
      <c r="H14" s="119"/>
      <c r="I14" s="119" t="n">
        <v>1168</v>
      </c>
      <c r="J14" s="119"/>
      <c r="K14" s="119" t="n">
        <v>19656</v>
      </c>
      <c r="L14" s="119"/>
      <c r="M14" s="119" t="n">
        <v>57</v>
      </c>
      <c r="N14" s="119"/>
      <c r="O14" s="196"/>
      <c r="P14" s="169" t="s">
        <v>604</v>
      </c>
      <c r="Q14" s="169"/>
      <c r="R14" s="287" t="n">
        <v>25609</v>
      </c>
      <c r="S14" s="124" t="n">
        <v>19027</v>
      </c>
      <c r="T14" s="124" t="n">
        <v>18306</v>
      </c>
      <c r="U14" s="124" t="n">
        <v>17584</v>
      </c>
      <c r="V14" s="124" t="n">
        <v>409</v>
      </c>
      <c r="W14" s="124" t="n">
        <v>42</v>
      </c>
      <c r="X14" s="124" t="n">
        <v>271</v>
      </c>
      <c r="Y14" s="124" t="n">
        <v>721</v>
      </c>
      <c r="Z14" s="124" t="n">
        <v>6555</v>
      </c>
      <c r="AA14" s="124" t="n">
        <v>521</v>
      </c>
      <c r="AB14" s="124" t="n">
        <v>1623</v>
      </c>
    </row>
    <row r="15" customFormat="false" ht="20.1" hidden="false" customHeight="true" outlineLevel="0" collapsed="false">
      <c r="A15" s="145"/>
      <c r="B15" s="169" t="s">
        <v>17</v>
      </c>
      <c r="C15" s="124" t="n">
        <v>25609</v>
      </c>
      <c r="D15" s="124"/>
      <c r="E15" s="124" t="n">
        <v>19027</v>
      </c>
      <c r="F15" s="124"/>
      <c r="G15" s="124" t="n">
        <v>18306</v>
      </c>
      <c r="H15" s="124"/>
      <c r="I15" s="124" t="n">
        <v>721</v>
      </c>
      <c r="J15" s="124"/>
      <c r="K15" s="124" t="n">
        <v>6555</v>
      </c>
      <c r="L15" s="124"/>
      <c r="M15" s="124" t="n">
        <v>27</v>
      </c>
      <c r="N15" s="124"/>
      <c r="O15" s="196"/>
      <c r="P15" s="286" t="s">
        <v>602</v>
      </c>
      <c r="Q15" s="286"/>
      <c r="R15" s="287" t="n">
        <v>19618</v>
      </c>
      <c r="S15" s="124" t="n">
        <v>16793</v>
      </c>
      <c r="T15" s="124" t="n">
        <v>16144</v>
      </c>
      <c r="U15" s="124" t="n">
        <v>15830</v>
      </c>
      <c r="V15" s="124" t="n">
        <v>127</v>
      </c>
      <c r="W15" s="124" t="n">
        <v>41</v>
      </c>
      <c r="X15" s="124" t="n">
        <v>146</v>
      </c>
      <c r="Y15" s="124" t="n">
        <v>649</v>
      </c>
      <c r="Z15" s="124" t="n">
        <v>2800</v>
      </c>
      <c r="AA15" s="124" t="n">
        <v>95</v>
      </c>
      <c r="AB15" s="124" t="n">
        <v>1621</v>
      </c>
    </row>
    <row r="16" customFormat="false" ht="20.1" hidden="false" customHeight="true" outlineLevel="0" collapsed="false">
      <c r="A16" s="145"/>
      <c r="B16" s="103" t="s">
        <v>18</v>
      </c>
      <c r="C16" s="237" t="n">
        <v>29094</v>
      </c>
      <c r="D16" s="237"/>
      <c r="E16" s="127" t="n">
        <v>15963</v>
      </c>
      <c r="F16" s="127"/>
      <c r="G16" s="127" t="n">
        <v>15516</v>
      </c>
      <c r="H16" s="127"/>
      <c r="I16" s="127" t="n">
        <v>447</v>
      </c>
      <c r="J16" s="127"/>
      <c r="K16" s="127" t="n">
        <v>13101</v>
      </c>
      <c r="L16" s="127"/>
      <c r="M16" s="127" t="n">
        <v>30</v>
      </c>
      <c r="N16" s="127"/>
      <c r="O16" s="196"/>
      <c r="P16" s="286" t="s">
        <v>603</v>
      </c>
      <c r="Q16" s="286"/>
      <c r="R16" s="287" t="n">
        <v>5991</v>
      </c>
      <c r="S16" s="124" t="n">
        <v>2234</v>
      </c>
      <c r="T16" s="124" t="n">
        <v>2162</v>
      </c>
      <c r="U16" s="124" t="n">
        <v>1754</v>
      </c>
      <c r="V16" s="124" t="n">
        <v>282</v>
      </c>
      <c r="W16" s="124" t="n">
        <v>1</v>
      </c>
      <c r="X16" s="124" t="n">
        <v>125</v>
      </c>
      <c r="Y16" s="124" t="n">
        <v>72</v>
      </c>
      <c r="Z16" s="124" t="n">
        <v>3755</v>
      </c>
      <c r="AA16" s="124" t="n">
        <v>426</v>
      </c>
      <c r="AB16" s="124" t="n">
        <v>2</v>
      </c>
    </row>
    <row r="17" customFormat="false" ht="20.1" hidden="false" customHeight="true" outlineLevel="0" collapsed="false">
      <c r="A17" s="145" t="n">
        <v>17</v>
      </c>
      <c r="B17" s="101" t="s">
        <v>201</v>
      </c>
      <c r="C17" s="119" t="n">
        <v>53841</v>
      </c>
      <c r="D17" s="119"/>
      <c r="E17" s="119" t="n">
        <v>33221</v>
      </c>
      <c r="F17" s="119"/>
      <c r="G17" s="119" t="n">
        <v>31453</v>
      </c>
      <c r="H17" s="119"/>
      <c r="I17" s="119" t="n">
        <v>1768</v>
      </c>
      <c r="J17" s="119"/>
      <c r="K17" s="119" t="n">
        <v>20025</v>
      </c>
      <c r="L17" s="119"/>
      <c r="M17" s="119" t="n">
        <v>595</v>
      </c>
      <c r="N17" s="119"/>
      <c r="O17" s="196"/>
      <c r="P17" s="169" t="s">
        <v>605</v>
      </c>
      <c r="Q17" s="169"/>
      <c r="R17" s="287" t="n">
        <v>29094</v>
      </c>
      <c r="S17" s="124" t="n">
        <v>15963</v>
      </c>
      <c r="T17" s="124" t="n">
        <v>15516</v>
      </c>
      <c r="U17" s="124" t="n">
        <v>12339</v>
      </c>
      <c r="V17" s="124" t="n">
        <v>2926</v>
      </c>
      <c r="W17" s="124" t="n">
        <v>56</v>
      </c>
      <c r="X17" s="124" t="n">
        <v>195</v>
      </c>
      <c r="Y17" s="124" t="n">
        <v>447</v>
      </c>
      <c r="Z17" s="124" t="n">
        <v>13101</v>
      </c>
      <c r="AA17" s="124" t="n">
        <v>7152</v>
      </c>
      <c r="AB17" s="124" t="n">
        <v>1599</v>
      </c>
    </row>
    <row r="18" customFormat="false" ht="20.1" hidden="false" customHeight="true" outlineLevel="0" collapsed="false">
      <c r="A18" s="145"/>
      <c r="B18" s="169" t="s">
        <v>17</v>
      </c>
      <c r="C18" s="124" t="n">
        <v>25088</v>
      </c>
      <c r="D18" s="124"/>
      <c r="E18" s="124" t="n">
        <v>18126</v>
      </c>
      <c r="F18" s="124"/>
      <c r="G18" s="124" t="n">
        <v>16872</v>
      </c>
      <c r="H18" s="124"/>
      <c r="I18" s="124" t="n">
        <v>1254</v>
      </c>
      <c r="J18" s="124"/>
      <c r="K18" s="124" t="n">
        <v>6563</v>
      </c>
      <c r="L18" s="124"/>
      <c r="M18" s="124" t="n">
        <v>399</v>
      </c>
      <c r="N18" s="124"/>
      <c r="O18" s="196"/>
      <c r="P18" s="286" t="s">
        <v>602</v>
      </c>
      <c r="Q18" s="286"/>
      <c r="R18" s="287" t="n">
        <v>19995</v>
      </c>
      <c r="S18" s="124" t="n">
        <v>14345</v>
      </c>
      <c r="T18" s="124" t="n">
        <v>13915</v>
      </c>
      <c r="U18" s="124" t="n">
        <v>11556</v>
      </c>
      <c r="V18" s="124" t="n">
        <v>2134</v>
      </c>
      <c r="W18" s="124" t="n">
        <v>56</v>
      </c>
      <c r="X18" s="124" t="n">
        <v>169</v>
      </c>
      <c r="Y18" s="124" t="n">
        <v>430</v>
      </c>
      <c r="Z18" s="124" t="n">
        <v>5632</v>
      </c>
      <c r="AA18" s="124" t="n">
        <v>3366</v>
      </c>
      <c r="AB18" s="124" t="n">
        <v>1595</v>
      </c>
    </row>
    <row r="19" customFormat="false" ht="20.1" hidden="false" customHeight="true" outlineLevel="0" collapsed="false">
      <c r="A19" s="145"/>
      <c r="B19" s="103" t="s">
        <v>18</v>
      </c>
      <c r="C19" s="237" t="n">
        <v>28753</v>
      </c>
      <c r="D19" s="237"/>
      <c r="E19" s="127" t="n">
        <v>15095</v>
      </c>
      <c r="F19" s="127"/>
      <c r="G19" s="127" t="n">
        <v>14581</v>
      </c>
      <c r="H19" s="127"/>
      <c r="I19" s="127" t="n">
        <v>514</v>
      </c>
      <c r="J19" s="127"/>
      <c r="K19" s="127" t="n">
        <v>13462</v>
      </c>
      <c r="L19" s="127"/>
      <c r="M19" s="127" t="n">
        <v>196</v>
      </c>
      <c r="N19" s="127"/>
      <c r="O19" s="196"/>
      <c r="P19" s="288" t="s">
        <v>603</v>
      </c>
      <c r="Q19" s="288"/>
      <c r="R19" s="27" t="n">
        <v>9099</v>
      </c>
      <c r="S19" s="127" t="n">
        <v>1618</v>
      </c>
      <c r="T19" s="127" t="n">
        <v>1601</v>
      </c>
      <c r="U19" s="127" t="n">
        <v>783</v>
      </c>
      <c r="V19" s="127" t="n">
        <v>792</v>
      </c>
      <c r="W19" s="289" t="s">
        <v>606</v>
      </c>
      <c r="X19" s="127" t="n">
        <v>26</v>
      </c>
      <c r="Y19" s="127" t="n">
        <v>17</v>
      </c>
      <c r="Z19" s="127" t="n">
        <v>7469</v>
      </c>
      <c r="AA19" s="127" t="n">
        <v>3786</v>
      </c>
      <c r="AB19" s="127" t="n">
        <v>4</v>
      </c>
    </row>
    <row r="20" customFormat="false" ht="19.5" hidden="false" customHeight="true" outlineLevel="0" collapsed="false">
      <c r="A20" s="145" t="n">
        <v>22</v>
      </c>
      <c r="B20" s="101" t="s">
        <v>201</v>
      </c>
      <c r="C20" s="119" t="n">
        <v>50925</v>
      </c>
      <c r="D20" s="119"/>
      <c r="E20" s="119" t="n">
        <v>30418</v>
      </c>
      <c r="F20" s="119"/>
      <c r="G20" s="119" t="n">
        <v>28468</v>
      </c>
      <c r="H20" s="119"/>
      <c r="I20" s="119" t="n">
        <v>1950</v>
      </c>
      <c r="J20" s="119"/>
      <c r="K20" s="119" t="n">
        <v>20270</v>
      </c>
      <c r="L20" s="119"/>
      <c r="M20" s="119" t="n">
        <v>237</v>
      </c>
      <c r="N20" s="119"/>
      <c r="O20" s="196" t="n">
        <v>17</v>
      </c>
      <c r="P20" s="101" t="s">
        <v>40</v>
      </c>
      <c r="Q20" s="101"/>
      <c r="R20" s="290" t="n">
        <v>53841</v>
      </c>
      <c r="S20" s="291" t="n">
        <v>33221</v>
      </c>
      <c r="T20" s="291" t="n">
        <v>31453</v>
      </c>
      <c r="U20" s="291" t="n">
        <v>27560</v>
      </c>
      <c r="V20" s="291" t="n">
        <v>3405</v>
      </c>
      <c r="W20" s="291" t="n">
        <v>42</v>
      </c>
      <c r="X20" s="291" t="n">
        <v>446</v>
      </c>
      <c r="Y20" s="291" t="n">
        <v>1768</v>
      </c>
      <c r="Z20" s="291" t="n">
        <v>20025</v>
      </c>
      <c r="AA20" s="291" t="n">
        <v>6682</v>
      </c>
      <c r="AB20" s="291" t="n">
        <v>2686</v>
      </c>
    </row>
    <row r="21" customFormat="false" ht="19.5" hidden="false" customHeight="true" outlineLevel="0" collapsed="false">
      <c r="A21" s="145"/>
      <c r="B21" s="169" t="s">
        <v>17</v>
      </c>
      <c r="C21" s="124" t="n">
        <v>23753</v>
      </c>
      <c r="D21" s="124"/>
      <c r="E21" s="124" t="n">
        <v>16557</v>
      </c>
      <c r="F21" s="124"/>
      <c r="G21" s="124" t="n">
        <v>15174</v>
      </c>
      <c r="H21" s="124"/>
      <c r="I21" s="124" t="n">
        <v>1383</v>
      </c>
      <c r="J21" s="124"/>
      <c r="K21" s="124" t="n">
        <v>7070</v>
      </c>
      <c r="L21" s="124"/>
      <c r="M21" s="124" t="n">
        <v>126</v>
      </c>
      <c r="N21" s="124"/>
      <c r="O21" s="196"/>
      <c r="P21" s="286" t="s">
        <v>602</v>
      </c>
      <c r="Q21" s="286"/>
      <c r="R21" s="290" t="n">
        <v>37418</v>
      </c>
      <c r="S21" s="291" t="n">
        <v>29405</v>
      </c>
      <c r="T21" s="291" t="n">
        <v>27780</v>
      </c>
      <c r="U21" s="291" t="n">
        <v>25004</v>
      </c>
      <c r="V21" s="291" t="n">
        <v>2407</v>
      </c>
      <c r="W21" s="291" t="n">
        <v>42</v>
      </c>
      <c r="X21" s="291" t="n">
        <v>327</v>
      </c>
      <c r="Y21" s="135" t="n">
        <v>1625</v>
      </c>
      <c r="Z21" s="135" t="n">
        <v>7516</v>
      </c>
      <c r="AA21" s="135" t="n">
        <v>3486</v>
      </c>
      <c r="AB21" s="135" t="n">
        <v>2680</v>
      </c>
    </row>
    <row r="22" customFormat="false" ht="19.5" hidden="false" customHeight="true" outlineLevel="0" collapsed="false">
      <c r="A22" s="145"/>
      <c r="B22" s="103" t="s">
        <v>18</v>
      </c>
      <c r="C22" s="237" t="n">
        <v>27172</v>
      </c>
      <c r="D22" s="237"/>
      <c r="E22" s="127" t="n">
        <v>13861</v>
      </c>
      <c r="F22" s="127"/>
      <c r="G22" s="127" t="n">
        <v>13294</v>
      </c>
      <c r="H22" s="127"/>
      <c r="I22" s="127" t="n">
        <v>567</v>
      </c>
      <c r="J22" s="127"/>
      <c r="K22" s="127" t="n">
        <v>13200</v>
      </c>
      <c r="L22" s="127"/>
      <c r="M22" s="127" t="n">
        <v>111</v>
      </c>
      <c r="N22" s="127"/>
      <c r="O22" s="196"/>
      <c r="P22" s="286" t="s">
        <v>603</v>
      </c>
      <c r="Q22" s="286"/>
      <c r="R22" s="136" t="n">
        <v>16423</v>
      </c>
      <c r="S22" s="135" t="n">
        <v>3816</v>
      </c>
      <c r="T22" s="135" t="n">
        <v>3673</v>
      </c>
      <c r="U22" s="135" t="n">
        <v>2556</v>
      </c>
      <c r="V22" s="135" t="n">
        <v>998</v>
      </c>
      <c r="W22" s="135" t="s">
        <v>208</v>
      </c>
      <c r="X22" s="135" t="n">
        <v>119</v>
      </c>
      <c r="Y22" s="135" t="n">
        <v>143</v>
      </c>
      <c r="Z22" s="135" t="n">
        <v>12509</v>
      </c>
      <c r="AA22" s="135" t="n">
        <v>3196</v>
      </c>
      <c r="AB22" s="135" t="n">
        <v>6</v>
      </c>
      <c r="AI22" s="18"/>
    </row>
    <row r="23" customFormat="false" ht="15" hidden="false" customHeight="true" outlineLevel="0" collapsed="false">
      <c r="A23" s="78" t="s">
        <v>2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96"/>
      <c r="P23" s="169" t="s">
        <v>604</v>
      </c>
      <c r="Q23" s="169"/>
      <c r="R23" s="290" t="n">
        <v>25088</v>
      </c>
      <c r="S23" s="291" t="n">
        <v>18126</v>
      </c>
      <c r="T23" s="291" t="n">
        <v>16872</v>
      </c>
      <c r="U23" s="291" t="n">
        <v>16206</v>
      </c>
      <c r="V23" s="291" t="n">
        <v>393</v>
      </c>
      <c r="W23" s="291" t="n">
        <v>22</v>
      </c>
      <c r="X23" s="291" t="n">
        <v>251</v>
      </c>
      <c r="Y23" s="291" t="n">
        <v>1254</v>
      </c>
      <c r="Z23" s="291" t="n">
        <v>6563</v>
      </c>
      <c r="AA23" s="291" t="n">
        <v>632</v>
      </c>
      <c r="AB23" s="291" t="n">
        <v>1306</v>
      </c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96"/>
      <c r="P24" s="286" t="s">
        <v>602</v>
      </c>
      <c r="Q24" s="286"/>
      <c r="R24" s="136" t="n">
        <v>18597</v>
      </c>
      <c r="S24" s="135" t="n">
        <v>15921</v>
      </c>
      <c r="T24" s="135" t="n">
        <v>14780</v>
      </c>
      <c r="U24" s="135" t="n">
        <v>14439</v>
      </c>
      <c r="V24" s="135" t="n">
        <v>163</v>
      </c>
      <c r="W24" s="135" t="n">
        <v>22</v>
      </c>
      <c r="X24" s="135" t="n">
        <v>156</v>
      </c>
      <c r="Y24" s="135" t="n">
        <v>1141</v>
      </c>
      <c r="Z24" s="135" t="n">
        <v>2334</v>
      </c>
      <c r="AA24" s="135" t="n">
        <v>206</v>
      </c>
      <c r="AB24" s="135" t="n">
        <v>1304</v>
      </c>
    </row>
    <row r="25" customFormat="false" ht="18" hidden="false" customHeight="true" outlineLevel="0" collapsed="false">
      <c r="O25" s="196"/>
      <c r="P25" s="286" t="s">
        <v>603</v>
      </c>
      <c r="Q25" s="286"/>
      <c r="R25" s="136" t="n">
        <v>6491</v>
      </c>
      <c r="S25" s="135" t="n">
        <v>2205</v>
      </c>
      <c r="T25" s="135" t="n">
        <v>2092</v>
      </c>
      <c r="U25" s="135" t="n">
        <v>1767</v>
      </c>
      <c r="V25" s="135" t="n">
        <v>230</v>
      </c>
      <c r="W25" s="135" t="s">
        <v>208</v>
      </c>
      <c r="X25" s="135" t="n">
        <v>95</v>
      </c>
      <c r="Y25" s="135" t="n">
        <v>113</v>
      </c>
      <c r="Z25" s="135" t="n">
        <v>4229</v>
      </c>
      <c r="AA25" s="135" t="n">
        <v>426</v>
      </c>
      <c r="AB25" s="135" t="n">
        <v>2</v>
      </c>
    </row>
    <row r="26" customFormat="false" ht="18" hidden="false" customHeight="true" outlineLevel="0" collapsed="false">
      <c r="O26" s="196"/>
      <c r="P26" s="169" t="s">
        <v>605</v>
      </c>
      <c r="Q26" s="169"/>
      <c r="R26" s="136" t="n">
        <v>28753</v>
      </c>
      <c r="S26" s="135" t="n">
        <v>15095</v>
      </c>
      <c r="T26" s="135" t="n">
        <v>14581</v>
      </c>
      <c r="U26" s="135" t="n">
        <v>11354</v>
      </c>
      <c r="V26" s="135" t="n">
        <v>3012</v>
      </c>
      <c r="W26" s="135" t="n">
        <v>20</v>
      </c>
      <c r="X26" s="135" t="n">
        <v>195</v>
      </c>
      <c r="Y26" s="135" t="n">
        <v>514</v>
      </c>
      <c r="Z26" s="135" t="n">
        <v>13462</v>
      </c>
      <c r="AA26" s="135" t="n">
        <v>6050</v>
      </c>
      <c r="AB26" s="135" t="n">
        <v>1380</v>
      </c>
    </row>
    <row r="27" customFormat="false" ht="18" hidden="false" customHeight="true" outlineLevel="0" collapsed="false">
      <c r="O27" s="196"/>
      <c r="P27" s="286" t="s">
        <v>602</v>
      </c>
      <c r="Q27" s="286"/>
      <c r="R27" s="136" t="n">
        <v>18821</v>
      </c>
      <c r="S27" s="135" t="n">
        <v>13484</v>
      </c>
      <c r="T27" s="135" t="n">
        <v>13000</v>
      </c>
      <c r="U27" s="135" t="n">
        <v>10565</v>
      </c>
      <c r="V27" s="135" t="n">
        <v>2244</v>
      </c>
      <c r="W27" s="135" t="n">
        <v>20</v>
      </c>
      <c r="X27" s="135" t="n">
        <v>171</v>
      </c>
      <c r="Y27" s="135" t="n">
        <v>484</v>
      </c>
      <c r="Z27" s="135" t="n">
        <v>5182</v>
      </c>
      <c r="AA27" s="135" t="n">
        <v>3280</v>
      </c>
      <c r="AB27" s="135" t="n">
        <v>1376</v>
      </c>
    </row>
    <row r="28" customFormat="false" ht="18" hidden="false" customHeight="true" outlineLevel="0" collapsed="false">
      <c r="O28" s="196"/>
      <c r="P28" s="288" t="s">
        <v>603</v>
      </c>
      <c r="Q28" s="288"/>
      <c r="R28" s="292" t="n">
        <v>9932</v>
      </c>
      <c r="S28" s="144" t="n">
        <v>1611</v>
      </c>
      <c r="T28" s="144" t="n">
        <v>1581</v>
      </c>
      <c r="U28" s="144" t="n">
        <v>789</v>
      </c>
      <c r="V28" s="144" t="n">
        <v>768</v>
      </c>
      <c r="W28" s="144" t="s">
        <v>208</v>
      </c>
      <c r="X28" s="144" t="n">
        <v>24</v>
      </c>
      <c r="Y28" s="144" t="n">
        <v>30</v>
      </c>
      <c r="Z28" s="144" t="n">
        <v>8280</v>
      </c>
      <c r="AA28" s="144" t="n">
        <v>2770</v>
      </c>
      <c r="AB28" s="144" t="n">
        <v>4</v>
      </c>
    </row>
    <row r="29" customFormat="false" ht="20.1" hidden="false" customHeight="true" outlineLevel="0" collapsed="false">
      <c r="O29" s="196" t="n">
        <v>22</v>
      </c>
      <c r="P29" s="101" t="s">
        <v>40</v>
      </c>
      <c r="Q29" s="101"/>
      <c r="R29" s="290" t="n">
        <v>50925</v>
      </c>
      <c r="S29" s="291" t="n">
        <v>30418</v>
      </c>
      <c r="T29" s="291" t="n">
        <v>28468</v>
      </c>
      <c r="U29" s="291" t="n">
        <v>25141</v>
      </c>
      <c r="V29" s="291" t="n">
        <v>2826</v>
      </c>
      <c r="W29" s="291" t="n">
        <v>79</v>
      </c>
      <c r="X29" s="291" t="n">
        <v>422</v>
      </c>
      <c r="Y29" s="291" t="n">
        <v>1950</v>
      </c>
      <c r="Z29" s="291" t="n">
        <v>20270</v>
      </c>
      <c r="AA29" s="291" t="n">
        <v>7104</v>
      </c>
      <c r="AB29" s="291" t="n">
        <v>2456</v>
      </c>
    </row>
    <row r="30" customFormat="false" ht="20.1" hidden="false" customHeight="true" outlineLevel="0" collapsed="false">
      <c r="O30" s="196"/>
      <c r="P30" s="286" t="s">
        <v>602</v>
      </c>
      <c r="Q30" s="286"/>
      <c r="R30" s="290" t="n">
        <v>33807</v>
      </c>
      <c r="S30" s="291" t="n">
        <v>26736</v>
      </c>
      <c r="T30" s="291" t="n">
        <v>24972</v>
      </c>
      <c r="U30" s="291" t="n">
        <v>22670</v>
      </c>
      <c r="V30" s="291" t="n">
        <v>1907</v>
      </c>
      <c r="W30" s="291" t="n">
        <v>79</v>
      </c>
      <c r="X30" s="291" t="n">
        <v>316</v>
      </c>
      <c r="Y30" s="135" t="n">
        <v>1764</v>
      </c>
      <c r="Z30" s="135" t="n">
        <v>6861</v>
      </c>
      <c r="AA30" s="135" t="n">
        <v>3106</v>
      </c>
      <c r="AB30" s="135" t="n">
        <v>2449</v>
      </c>
    </row>
    <row r="31" customFormat="false" ht="20.1" hidden="false" customHeight="true" outlineLevel="0" collapsed="false">
      <c r="O31" s="196"/>
      <c r="P31" s="286" t="s">
        <v>603</v>
      </c>
      <c r="Q31" s="286"/>
      <c r="R31" s="136" t="n">
        <v>17118</v>
      </c>
      <c r="S31" s="135" t="n">
        <v>3682</v>
      </c>
      <c r="T31" s="135" t="n">
        <v>3496</v>
      </c>
      <c r="U31" s="135" t="n">
        <v>2471</v>
      </c>
      <c r="V31" s="135" t="n">
        <v>919</v>
      </c>
      <c r="W31" s="135" t="s">
        <v>208</v>
      </c>
      <c r="X31" s="135" t="n">
        <v>106</v>
      </c>
      <c r="Y31" s="135" t="n">
        <v>186</v>
      </c>
      <c r="Z31" s="135" t="n">
        <v>13409</v>
      </c>
      <c r="AA31" s="135" t="n">
        <v>3998</v>
      </c>
      <c r="AB31" s="135" t="n">
        <v>7</v>
      </c>
    </row>
    <row r="32" customFormat="false" ht="20.1" hidden="false" customHeight="true" outlineLevel="0" collapsed="false">
      <c r="O32" s="196"/>
      <c r="P32" s="169" t="s">
        <v>604</v>
      </c>
      <c r="Q32" s="169"/>
      <c r="R32" s="290" t="n">
        <v>23753</v>
      </c>
      <c r="S32" s="291" t="n">
        <v>16557</v>
      </c>
      <c r="T32" s="291" t="n">
        <v>15174</v>
      </c>
      <c r="U32" s="291" t="n">
        <v>14532</v>
      </c>
      <c r="V32" s="291" t="n">
        <v>387</v>
      </c>
      <c r="W32" s="291" t="n">
        <v>40</v>
      </c>
      <c r="X32" s="291" t="n">
        <v>215</v>
      </c>
      <c r="Y32" s="291" t="n">
        <v>1383</v>
      </c>
      <c r="Z32" s="291" t="n">
        <v>7070</v>
      </c>
      <c r="AA32" s="291" t="n">
        <v>948</v>
      </c>
      <c r="AB32" s="291" t="n">
        <v>1201</v>
      </c>
    </row>
    <row r="33" customFormat="false" ht="20.1" hidden="false" customHeight="true" outlineLevel="0" collapsed="false">
      <c r="O33" s="196"/>
      <c r="P33" s="286" t="s">
        <v>602</v>
      </c>
      <c r="Q33" s="286"/>
      <c r="R33" s="136" t="n">
        <v>16860</v>
      </c>
      <c r="S33" s="135" t="n">
        <v>14379</v>
      </c>
      <c r="T33" s="135" t="n">
        <v>13144</v>
      </c>
      <c r="U33" s="135" t="n">
        <v>12817</v>
      </c>
      <c r="V33" s="135" t="n">
        <v>162</v>
      </c>
      <c r="W33" s="135" t="n">
        <v>40</v>
      </c>
      <c r="X33" s="135" t="n">
        <v>125</v>
      </c>
      <c r="Y33" s="135" t="n">
        <v>1235</v>
      </c>
      <c r="Z33" s="135" t="n">
        <v>2368</v>
      </c>
      <c r="AA33" s="135" t="n">
        <v>307</v>
      </c>
      <c r="AB33" s="135" t="n">
        <v>1200</v>
      </c>
    </row>
    <row r="34" customFormat="false" ht="20.1" hidden="false" customHeight="true" outlineLevel="0" collapsed="false">
      <c r="O34" s="196"/>
      <c r="P34" s="286" t="s">
        <v>603</v>
      </c>
      <c r="Q34" s="286"/>
      <c r="R34" s="136" t="n">
        <v>6893</v>
      </c>
      <c r="S34" s="135" t="n">
        <v>2178</v>
      </c>
      <c r="T34" s="135" t="n">
        <v>2030</v>
      </c>
      <c r="U34" s="135" t="n">
        <v>1715</v>
      </c>
      <c r="V34" s="135" t="n">
        <v>225</v>
      </c>
      <c r="W34" s="135" t="s">
        <v>208</v>
      </c>
      <c r="X34" s="135" t="n">
        <v>90</v>
      </c>
      <c r="Y34" s="135" t="n">
        <v>148</v>
      </c>
      <c r="Z34" s="135" t="n">
        <v>4702</v>
      </c>
      <c r="AA34" s="135" t="n">
        <v>641</v>
      </c>
      <c r="AB34" s="135" t="n">
        <v>1</v>
      </c>
    </row>
    <row r="35" customFormat="false" ht="20.1" hidden="false" customHeight="true" outlineLevel="0" collapsed="false">
      <c r="O35" s="196"/>
      <c r="P35" s="169" t="s">
        <v>605</v>
      </c>
      <c r="Q35" s="169"/>
      <c r="R35" s="136" t="n">
        <v>27172</v>
      </c>
      <c r="S35" s="135" t="n">
        <v>13861</v>
      </c>
      <c r="T35" s="135" t="n">
        <v>13294</v>
      </c>
      <c r="U35" s="135" t="n">
        <v>10609</v>
      </c>
      <c r="V35" s="135" t="n">
        <v>2439</v>
      </c>
      <c r="W35" s="135" t="n">
        <v>39</v>
      </c>
      <c r="X35" s="135" t="n">
        <v>207</v>
      </c>
      <c r="Y35" s="135" t="n">
        <v>567</v>
      </c>
      <c r="Z35" s="135" t="n">
        <v>13200</v>
      </c>
      <c r="AA35" s="135" t="n">
        <v>6156</v>
      </c>
      <c r="AB35" s="135" t="n">
        <v>1255</v>
      </c>
    </row>
    <row r="36" customFormat="false" ht="20.1" hidden="false" customHeight="true" outlineLevel="0" collapsed="false">
      <c r="O36" s="196"/>
      <c r="P36" s="286" t="s">
        <v>602</v>
      </c>
      <c r="Q36" s="286"/>
      <c r="R36" s="136" t="n">
        <v>16947</v>
      </c>
      <c r="S36" s="135" t="n">
        <v>12357</v>
      </c>
      <c r="T36" s="135" t="n">
        <v>11828</v>
      </c>
      <c r="U36" s="135" t="n">
        <v>9853</v>
      </c>
      <c r="V36" s="135" t="n">
        <v>1745</v>
      </c>
      <c r="W36" s="135" t="n">
        <v>39</v>
      </c>
      <c r="X36" s="135" t="n">
        <v>191</v>
      </c>
      <c r="Y36" s="135" t="n">
        <v>529</v>
      </c>
      <c r="Z36" s="135" t="n">
        <v>4493</v>
      </c>
      <c r="AA36" s="135" t="n">
        <v>2799</v>
      </c>
      <c r="AB36" s="135" t="n">
        <v>1249</v>
      </c>
    </row>
    <row r="37" customFormat="false" ht="20.1" hidden="false" customHeight="true" outlineLevel="0" collapsed="false">
      <c r="O37" s="196"/>
      <c r="P37" s="288" t="s">
        <v>603</v>
      </c>
      <c r="Q37" s="288"/>
      <c r="R37" s="292" t="n">
        <v>10225</v>
      </c>
      <c r="S37" s="144" t="n">
        <v>1504</v>
      </c>
      <c r="T37" s="144" t="n">
        <v>1466</v>
      </c>
      <c r="U37" s="144" t="n">
        <v>756</v>
      </c>
      <c r="V37" s="144" t="n">
        <v>694</v>
      </c>
      <c r="W37" s="144" t="s">
        <v>208</v>
      </c>
      <c r="X37" s="144" t="n">
        <v>16</v>
      </c>
      <c r="Y37" s="144" t="n">
        <v>38</v>
      </c>
      <c r="Z37" s="144" t="n">
        <v>8707</v>
      </c>
      <c r="AA37" s="144" t="n">
        <v>3357</v>
      </c>
      <c r="AB37" s="144" t="n">
        <v>6</v>
      </c>
    </row>
    <row r="38" customFormat="false" ht="20.1" hidden="false" customHeight="true" outlineLevel="0" collapsed="false">
      <c r="O38" s="78" t="s">
        <v>23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</row>
    <row r="39" customFormat="false" ht="14.25" hidden="false" customHeight="true" outlineLevel="0" collapsed="false">
      <c r="O39" s="12" t="s">
        <v>607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15" hidden="false" customHeight="true" outlineLevel="0" collapsed="false"/>
  </sheetData>
  <mergeCells count="156">
    <mergeCell ref="A1:N1"/>
    <mergeCell ref="A4:N4"/>
    <mergeCell ref="O4:AB4"/>
    <mergeCell ref="A5:N5"/>
    <mergeCell ref="O5:AB5"/>
    <mergeCell ref="C6:D7"/>
    <mergeCell ref="E6:J6"/>
    <mergeCell ref="K6:L7"/>
    <mergeCell ref="M6:N7"/>
    <mergeCell ref="O6:O10"/>
    <mergeCell ref="R6:R10"/>
    <mergeCell ref="S6:Y6"/>
    <mergeCell ref="Z6:Z10"/>
    <mergeCell ref="E7:F7"/>
    <mergeCell ref="G7:H7"/>
    <mergeCell ref="I7:J7"/>
    <mergeCell ref="P7:Q7"/>
    <mergeCell ref="S7:S10"/>
    <mergeCell ref="T7:X7"/>
    <mergeCell ref="Y7:Y10"/>
    <mergeCell ref="AA7:AA10"/>
    <mergeCell ref="AB7:AB10"/>
    <mergeCell ref="A8:A10"/>
    <mergeCell ref="C8:D8"/>
    <mergeCell ref="E8:F8"/>
    <mergeCell ref="G8:H8"/>
    <mergeCell ref="I8:J8"/>
    <mergeCell ref="K8:L8"/>
    <mergeCell ref="M8:N8"/>
    <mergeCell ref="P8:Q8"/>
    <mergeCell ref="T8:T10"/>
    <mergeCell ref="U8:U10"/>
    <mergeCell ref="V8:V10"/>
    <mergeCell ref="W8:W10"/>
    <mergeCell ref="X8:X10"/>
    <mergeCell ref="C9:D9"/>
    <mergeCell ref="E9:F9"/>
    <mergeCell ref="G9:H9"/>
    <mergeCell ref="I9:J9"/>
    <mergeCell ref="K9:L9"/>
    <mergeCell ref="M9:N9"/>
    <mergeCell ref="P9:Q9"/>
    <mergeCell ref="C10:D10"/>
    <mergeCell ref="E10:F10"/>
    <mergeCell ref="G10:H10"/>
    <mergeCell ref="I10:J10"/>
    <mergeCell ref="K10:L10"/>
    <mergeCell ref="M10:N10"/>
    <mergeCell ref="A11:A13"/>
    <mergeCell ref="C11:D11"/>
    <mergeCell ref="E11:F11"/>
    <mergeCell ref="G11:H11"/>
    <mergeCell ref="I11:J11"/>
    <mergeCell ref="K11:L11"/>
    <mergeCell ref="M11:N11"/>
    <mergeCell ref="O11:O19"/>
    <mergeCell ref="P11:Q11"/>
    <mergeCell ref="C12:D12"/>
    <mergeCell ref="E12:F12"/>
    <mergeCell ref="G12:H12"/>
    <mergeCell ref="I12:J12"/>
    <mergeCell ref="K12:L12"/>
    <mergeCell ref="M12:N12"/>
    <mergeCell ref="P12:Q12"/>
    <mergeCell ref="C13:D13"/>
    <mergeCell ref="E13:F13"/>
    <mergeCell ref="G13:H13"/>
    <mergeCell ref="I13:J13"/>
    <mergeCell ref="K13:L13"/>
    <mergeCell ref="M13:N13"/>
    <mergeCell ref="P13:Q13"/>
    <mergeCell ref="A14:A16"/>
    <mergeCell ref="C14:D14"/>
    <mergeCell ref="E14:F14"/>
    <mergeCell ref="G14:H14"/>
    <mergeCell ref="I14:J14"/>
    <mergeCell ref="K14:L14"/>
    <mergeCell ref="M14:N14"/>
    <mergeCell ref="P14:Q14"/>
    <mergeCell ref="C15:D15"/>
    <mergeCell ref="E15:F15"/>
    <mergeCell ref="G15:H15"/>
    <mergeCell ref="I15:J15"/>
    <mergeCell ref="K15:L15"/>
    <mergeCell ref="M15:N15"/>
    <mergeCell ref="P15:Q15"/>
    <mergeCell ref="C16:D16"/>
    <mergeCell ref="E16:F16"/>
    <mergeCell ref="G16:H16"/>
    <mergeCell ref="I16:J16"/>
    <mergeCell ref="K16:L16"/>
    <mergeCell ref="M16:N16"/>
    <mergeCell ref="P16:Q16"/>
    <mergeCell ref="A17:A19"/>
    <mergeCell ref="C17:D17"/>
    <mergeCell ref="E17:F17"/>
    <mergeCell ref="G17:H17"/>
    <mergeCell ref="I17:J17"/>
    <mergeCell ref="K17:L17"/>
    <mergeCell ref="M17:N17"/>
    <mergeCell ref="P17:Q17"/>
    <mergeCell ref="C18:D18"/>
    <mergeCell ref="E18:F18"/>
    <mergeCell ref="G18:H18"/>
    <mergeCell ref="I18:J18"/>
    <mergeCell ref="K18:L18"/>
    <mergeCell ref="M18:N18"/>
    <mergeCell ref="P18:Q18"/>
    <mergeCell ref="C19:D19"/>
    <mergeCell ref="E19:F19"/>
    <mergeCell ref="G19:H19"/>
    <mergeCell ref="I19:J19"/>
    <mergeCell ref="K19:L19"/>
    <mergeCell ref="M19:N19"/>
    <mergeCell ref="P19:Q19"/>
    <mergeCell ref="A20:A22"/>
    <mergeCell ref="C20:D20"/>
    <mergeCell ref="E20:F20"/>
    <mergeCell ref="G20:H20"/>
    <mergeCell ref="I20:J20"/>
    <mergeCell ref="K20:L20"/>
    <mergeCell ref="M20:N20"/>
    <mergeCell ref="O20:O28"/>
    <mergeCell ref="P20:Q20"/>
    <mergeCell ref="C21:D21"/>
    <mergeCell ref="E21:F21"/>
    <mergeCell ref="G21:H21"/>
    <mergeCell ref="I21:J21"/>
    <mergeCell ref="K21:L21"/>
    <mergeCell ref="M21:N21"/>
    <mergeCell ref="P21:Q21"/>
    <mergeCell ref="C22:D22"/>
    <mergeCell ref="E22:F22"/>
    <mergeCell ref="G22:H22"/>
    <mergeCell ref="I22:J22"/>
    <mergeCell ref="K22:L22"/>
    <mergeCell ref="M22:N22"/>
    <mergeCell ref="P22:Q22"/>
    <mergeCell ref="A23:N23"/>
    <mergeCell ref="P23:Q23"/>
    <mergeCell ref="P24:Q24"/>
    <mergeCell ref="P25:Q25"/>
    <mergeCell ref="P26:Q26"/>
    <mergeCell ref="P27:Q27"/>
    <mergeCell ref="P28:Q28"/>
    <mergeCell ref="O29:O37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O38:AB38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1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1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37" s="1" customFormat="true" ht="19.5" hidden="false" customHeight="true" outlineLevel="0" collapsed="false"/>
    <row r="38" s="1" customFormat="true" ht="24" hidden="false" customHeight="true" outlineLevel="0" collapsed="false">
      <c r="A38" s="7" t="s">
        <v>4</v>
      </c>
      <c r="B38" s="7"/>
      <c r="C38" s="7"/>
      <c r="D38" s="7"/>
      <c r="E38" s="7"/>
      <c r="F38" s="7"/>
      <c r="G38" s="7"/>
      <c r="H38" s="7"/>
      <c r="I38" s="7"/>
      <c r="J38" s="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</sheetData>
  <mergeCells count="3">
    <mergeCell ref="A1:AG1"/>
    <mergeCell ref="A4:J4"/>
    <mergeCell ref="A38:J38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true" hidden="false" outlineLevel="0" max="7" min="2" style="18" width="3.75"/>
    <col collapsed="false" customWidth="true" hidden="false" outlineLevel="0" max="24" min="8" style="18" width="3.62"/>
    <col collapsed="false" customWidth="false" hidden="false" outlineLevel="0" max="257" min="25" style="18" width="8.99"/>
  </cols>
  <sheetData>
    <row r="1" s="18" customFormat="true" ht="13.5" hidden="false" customHeight="fals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</row>
    <row r="4" s="18" customFormat="true" ht="18" hidden="false" customHeight="true" outlineLevel="0" collapsed="false">
      <c r="B4" s="7" t="s">
        <v>60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8" customFormat="true" ht="18" hidden="false" customHeight="true" outlineLevel="0" collapsed="false"/>
    <row r="6" customFormat="false" ht="18" hidden="false" customHeight="tru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11" t="s">
        <v>609</v>
      </c>
    </row>
    <row r="7" s="18" customFormat="true" ht="18" hidden="false" customHeight="true" outlineLevel="0" collapsed="false">
      <c r="A7" s="294" t="s">
        <v>610</v>
      </c>
      <c r="B7" s="294"/>
      <c r="C7" s="294"/>
      <c r="D7" s="294"/>
      <c r="E7" s="294"/>
      <c r="F7" s="294"/>
      <c r="G7" s="294"/>
      <c r="H7" s="294"/>
      <c r="I7" s="14" t="s">
        <v>611</v>
      </c>
      <c r="J7" s="14"/>
      <c r="K7" s="14"/>
      <c r="L7" s="14"/>
      <c r="M7" s="48" t="n">
        <v>12</v>
      </c>
      <c r="N7" s="48"/>
      <c r="O7" s="48"/>
      <c r="P7" s="48"/>
      <c r="Q7" s="14" t="n">
        <v>17</v>
      </c>
      <c r="R7" s="14"/>
      <c r="S7" s="14"/>
      <c r="T7" s="14"/>
      <c r="U7" s="66" t="n">
        <v>22</v>
      </c>
      <c r="V7" s="66"/>
      <c r="W7" s="66"/>
      <c r="X7" s="66"/>
    </row>
    <row r="8" customFormat="false" ht="18" hidden="false" customHeight="true" outlineLevel="0" collapsed="false">
      <c r="A8" s="294"/>
      <c r="B8" s="294"/>
      <c r="C8" s="294"/>
      <c r="D8" s="294"/>
      <c r="E8" s="294"/>
      <c r="F8" s="294"/>
      <c r="G8" s="294"/>
      <c r="H8" s="294"/>
      <c r="I8" s="14" t="s">
        <v>11</v>
      </c>
      <c r="J8" s="14"/>
      <c r="K8" s="14" t="s">
        <v>185</v>
      </c>
      <c r="L8" s="14"/>
      <c r="M8" s="14" t="s">
        <v>11</v>
      </c>
      <c r="N8" s="14"/>
      <c r="O8" s="14" t="s">
        <v>185</v>
      </c>
      <c r="P8" s="14"/>
      <c r="Q8" s="14" t="s">
        <v>11</v>
      </c>
      <c r="R8" s="14"/>
      <c r="S8" s="34" t="s">
        <v>185</v>
      </c>
      <c r="T8" s="34"/>
      <c r="U8" s="14" t="s">
        <v>11</v>
      </c>
      <c r="V8" s="14"/>
      <c r="W8" s="34" t="s">
        <v>185</v>
      </c>
      <c r="X8" s="34"/>
    </row>
    <row r="9" s="18" customFormat="true" ht="18" hidden="false" customHeight="true" outlineLevel="0" collapsed="false">
      <c r="B9" s="51" t="s">
        <v>100</v>
      </c>
      <c r="C9" s="51"/>
      <c r="D9" s="51"/>
      <c r="E9" s="51"/>
      <c r="F9" s="51"/>
      <c r="G9" s="51"/>
      <c r="H9" s="295"/>
      <c r="I9" s="296" t="n">
        <v>20756</v>
      </c>
      <c r="J9" s="296"/>
      <c r="K9" s="297" t="n">
        <v>65697</v>
      </c>
      <c r="L9" s="297"/>
      <c r="M9" s="297" t="n">
        <v>20968</v>
      </c>
      <c r="N9" s="297"/>
      <c r="O9" s="297" t="n">
        <v>62208</v>
      </c>
      <c r="P9" s="297"/>
      <c r="Q9" s="297" t="n">
        <v>21349</v>
      </c>
      <c r="R9" s="297"/>
      <c r="S9" s="297" t="n">
        <v>59911</v>
      </c>
      <c r="T9" s="297"/>
      <c r="U9" s="297" t="n">
        <v>20885</v>
      </c>
      <c r="V9" s="297"/>
      <c r="W9" s="297" t="n">
        <v>55742</v>
      </c>
      <c r="X9" s="297"/>
    </row>
    <row r="10" customFormat="false" ht="18" hidden="false" customHeight="true" outlineLevel="0" collapsed="false">
      <c r="B10" s="51" t="s">
        <v>612</v>
      </c>
      <c r="C10" s="51"/>
      <c r="D10" s="51"/>
      <c r="E10" s="51"/>
      <c r="F10" s="51"/>
      <c r="G10" s="51"/>
      <c r="H10" s="298"/>
      <c r="I10" s="299" t="n">
        <v>698</v>
      </c>
      <c r="J10" s="299"/>
      <c r="K10" s="249" t="n">
        <v>1705</v>
      </c>
      <c r="L10" s="249"/>
      <c r="M10" s="249" t="n">
        <v>567</v>
      </c>
      <c r="N10" s="249"/>
      <c r="O10" s="249" t="n">
        <v>1352</v>
      </c>
      <c r="P10" s="249"/>
      <c r="Q10" s="249" t="n">
        <v>563</v>
      </c>
      <c r="R10" s="249"/>
      <c r="S10" s="249" t="n">
        <v>1296</v>
      </c>
      <c r="T10" s="249"/>
      <c r="U10" s="249" t="n">
        <v>513</v>
      </c>
      <c r="V10" s="249"/>
      <c r="W10" s="249" t="n">
        <v>1197</v>
      </c>
      <c r="X10" s="249"/>
    </row>
    <row r="11" s="18" customFormat="true" ht="18" hidden="false" customHeight="true" outlineLevel="0" collapsed="false">
      <c r="B11" s="300" t="s">
        <v>613</v>
      </c>
      <c r="C11" s="300"/>
      <c r="D11" s="300"/>
      <c r="E11" s="300"/>
      <c r="F11" s="300"/>
      <c r="G11" s="300"/>
      <c r="H11" s="298"/>
      <c r="I11" s="299" t="n">
        <v>1670</v>
      </c>
      <c r="J11" s="299"/>
      <c r="K11" s="249" t="n">
        <v>8048</v>
      </c>
      <c r="L11" s="249"/>
      <c r="M11" s="249" t="n">
        <v>1085</v>
      </c>
      <c r="N11" s="249"/>
      <c r="O11" s="249" t="n">
        <v>5038</v>
      </c>
      <c r="P11" s="249"/>
      <c r="Q11" s="249" t="n">
        <v>945</v>
      </c>
      <c r="R11" s="249"/>
      <c r="S11" s="249" t="n">
        <v>4266</v>
      </c>
      <c r="T11" s="249"/>
      <c r="U11" s="249" t="n">
        <v>756</v>
      </c>
      <c r="V11" s="249"/>
      <c r="W11" s="249" t="n">
        <v>3266</v>
      </c>
      <c r="X11" s="249"/>
    </row>
    <row r="12" customFormat="false" ht="18" hidden="false" customHeight="true" outlineLevel="0" collapsed="false">
      <c r="B12" s="51" t="s">
        <v>614</v>
      </c>
      <c r="C12" s="51"/>
      <c r="D12" s="51"/>
      <c r="E12" s="51"/>
      <c r="F12" s="51"/>
      <c r="G12" s="51"/>
      <c r="H12" s="298"/>
      <c r="I12" s="299" t="n">
        <v>15794</v>
      </c>
      <c r="J12" s="299"/>
      <c r="K12" s="249" t="n">
        <v>51934</v>
      </c>
      <c r="L12" s="249"/>
      <c r="M12" s="249" t="n">
        <v>15694</v>
      </c>
      <c r="N12" s="249"/>
      <c r="O12" s="249" t="n">
        <v>50028</v>
      </c>
      <c r="P12" s="249"/>
      <c r="Q12" s="249" t="n">
        <v>15039</v>
      </c>
      <c r="R12" s="249"/>
      <c r="S12" s="249" t="n">
        <v>46390</v>
      </c>
      <c r="T12" s="249"/>
      <c r="U12" s="249" t="n">
        <v>14203</v>
      </c>
      <c r="V12" s="249"/>
      <c r="W12" s="249" t="n">
        <v>42419</v>
      </c>
      <c r="X12" s="249"/>
    </row>
    <row r="13" s="18" customFormat="true" ht="18" hidden="false" customHeight="true" outlineLevel="0" collapsed="false">
      <c r="B13" s="51" t="s">
        <v>615</v>
      </c>
      <c r="C13" s="51"/>
      <c r="D13" s="51"/>
      <c r="E13" s="51"/>
      <c r="F13" s="51"/>
      <c r="G13" s="51"/>
      <c r="H13" s="298"/>
      <c r="I13" s="299" t="n">
        <v>2581</v>
      </c>
      <c r="J13" s="299"/>
      <c r="K13" s="249" t="n">
        <v>3977</v>
      </c>
      <c r="L13" s="249"/>
      <c r="M13" s="249" t="n">
        <v>3607</v>
      </c>
      <c r="N13" s="249"/>
      <c r="O13" s="249" t="n">
        <v>5739</v>
      </c>
      <c r="P13" s="249"/>
      <c r="Q13" s="249" t="n">
        <v>4705</v>
      </c>
      <c r="R13" s="249"/>
      <c r="S13" s="249" t="n">
        <v>7677</v>
      </c>
      <c r="T13" s="249"/>
      <c r="U13" s="249" t="n">
        <v>5136</v>
      </c>
      <c r="V13" s="249"/>
      <c r="W13" s="249" t="n">
        <v>8415</v>
      </c>
      <c r="X13" s="249"/>
    </row>
    <row r="14" customFormat="false" ht="18" hidden="false" customHeight="true" outlineLevel="0" collapsed="false">
      <c r="A14" s="89"/>
      <c r="B14" s="189" t="s">
        <v>616</v>
      </c>
      <c r="C14" s="189"/>
      <c r="D14" s="189"/>
      <c r="E14" s="189"/>
      <c r="F14" s="189"/>
      <c r="G14" s="189"/>
      <c r="H14" s="301"/>
      <c r="I14" s="302" t="n">
        <v>13</v>
      </c>
      <c r="J14" s="302"/>
      <c r="K14" s="303" t="n">
        <v>33</v>
      </c>
      <c r="L14" s="303"/>
      <c r="M14" s="303" t="n">
        <v>15</v>
      </c>
      <c r="N14" s="303"/>
      <c r="O14" s="303" t="n">
        <v>51</v>
      </c>
      <c r="P14" s="303"/>
      <c r="Q14" s="303" t="n">
        <v>97</v>
      </c>
      <c r="R14" s="303"/>
      <c r="S14" s="303" t="n">
        <v>282</v>
      </c>
      <c r="T14" s="303"/>
      <c r="U14" s="303" t="n">
        <v>277</v>
      </c>
      <c r="V14" s="303"/>
      <c r="W14" s="303" t="n">
        <v>445</v>
      </c>
      <c r="X14" s="303"/>
    </row>
    <row r="15" s="18" customFormat="true" ht="18" hidden="false" customHeight="true" outlineLevel="0" collapsed="false">
      <c r="A15" s="78" t="s">
        <v>2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s="18" customFormat="true" ht="18" hidden="false" customHeight="true" outlineLevel="0" collapsed="false"/>
    <row r="17" s="18" customFormat="true" ht="18" hidden="false" customHeight="true" outlineLevel="0" collapsed="false"/>
    <row r="18" s="18" customFormat="true" ht="18" hidden="false" customHeight="true" outlineLevel="0" collapsed="false">
      <c r="B18" s="304" t="s">
        <v>617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</row>
    <row r="19" s="18" customFormat="true" ht="18" hidden="false" customHeight="true" outlineLevel="0" collapsed="false"/>
    <row r="20" customFormat="false" ht="18" hidden="false" customHeight="true" outlineLevel="0" collapsed="false">
      <c r="B20" s="32" t="s">
        <v>60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8" hidden="false" customHeight="true" outlineLevel="0" collapsed="false">
      <c r="A21" s="294" t="s">
        <v>618</v>
      </c>
      <c r="B21" s="294"/>
      <c r="C21" s="294"/>
      <c r="D21" s="294"/>
      <c r="E21" s="294"/>
      <c r="F21" s="294"/>
      <c r="G21" s="14" t="s">
        <v>619</v>
      </c>
      <c r="H21" s="14"/>
      <c r="I21" s="14"/>
      <c r="J21" s="14"/>
      <c r="K21" s="14"/>
      <c r="L21" s="14"/>
      <c r="M21" s="15" t="s">
        <v>620</v>
      </c>
      <c r="N21" s="15"/>
      <c r="O21" s="15"/>
      <c r="P21" s="15"/>
      <c r="Q21" s="15"/>
      <c r="R21" s="15"/>
      <c r="S21" s="16" t="s">
        <v>621</v>
      </c>
      <c r="T21" s="16"/>
      <c r="U21" s="16"/>
      <c r="V21" s="16"/>
      <c r="W21" s="16"/>
      <c r="X21" s="16"/>
    </row>
    <row r="22" customFormat="false" ht="18" hidden="false" customHeight="true" outlineLevel="0" collapsed="false">
      <c r="A22" s="294"/>
      <c r="B22" s="294"/>
      <c r="C22" s="294"/>
      <c r="D22" s="294"/>
      <c r="E22" s="294"/>
      <c r="F22" s="294"/>
      <c r="G22" s="305" t="s">
        <v>622</v>
      </c>
      <c r="H22" s="305"/>
      <c r="I22" s="15" t="s">
        <v>623</v>
      </c>
      <c r="J22" s="15"/>
      <c r="K22" s="15" t="s">
        <v>624</v>
      </c>
      <c r="L22" s="15"/>
      <c r="M22" s="15" t="s">
        <v>622</v>
      </c>
      <c r="N22" s="15"/>
      <c r="O22" s="15" t="s">
        <v>623</v>
      </c>
      <c r="P22" s="15"/>
      <c r="Q22" s="15" t="s">
        <v>624</v>
      </c>
      <c r="R22" s="15"/>
      <c r="S22" s="15" t="s">
        <v>622</v>
      </c>
      <c r="T22" s="15"/>
      <c r="U22" s="15" t="s">
        <v>623</v>
      </c>
      <c r="V22" s="15"/>
      <c r="W22" s="16" t="s">
        <v>624</v>
      </c>
      <c r="X22" s="16"/>
    </row>
    <row r="23" customFormat="false" ht="18" hidden="false" customHeight="true" outlineLevel="0" collapsed="false">
      <c r="A23" s="95" t="s">
        <v>580</v>
      </c>
      <c r="B23" s="95"/>
      <c r="C23" s="95"/>
      <c r="D23" s="95"/>
      <c r="E23" s="95"/>
      <c r="F23" s="95"/>
      <c r="G23" s="306" t="n">
        <v>41487</v>
      </c>
      <c r="H23" s="306"/>
      <c r="I23" s="297" t="n">
        <v>36722</v>
      </c>
      <c r="J23" s="297"/>
      <c r="K23" s="297" t="n">
        <v>4765</v>
      </c>
      <c r="L23" s="297"/>
      <c r="M23" s="249" t="n">
        <v>32948</v>
      </c>
      <c r="N23" s="249"/>
      <c r="O23" s="249" t="n">
        <v>30073</v>
      </c>
      <c r="P23" s="249"/>
      <c r="Q23" s="249" t="n">
        <v>2875</v>
      </c>
      <c r="R23" s="249"/>
      <c r="S23" s="249" t="n">
        <v>8539</v>
      </c>
      <c r="T23" s="249"/>
      <c r="U23" s="249" t="n">
        <v>6649</v>
      </c>
      <c r="V23" s="249"/>
      <c r="W23" s="249" t="n">
        <v>1890</v>
      </c>
      <c r="X23" s="249"/>
    </row>
    <row r="24" customFormat="false" ht="18" hidden="false" customHeight="true" outlineLevel="0" collapsed="false">
      <c r="A24" s="99" t="n">
        <v>7</v>
      </c>
      <c r="B24" s="99"/>
      <c r="C24" s="99"/>
      <c r="D24" s="99"/>
      <c r="E24" s="99"/>
      <c r="F24" s="99"/>
      <c r="G24" s="306" t="n">
        <v>40821</v>
      </c>
      <c r="H24" s="306"/>
      <c r="I24" s="307" t="n">
        <v>36716</v>
      </c>
      <c r="J24" s="307"/>
      <c r="K24" s="307" t="n">
        <v>4105</v>
      </c>
      <c r="L24" s="307"/>
      <c r="M24" s="249" t="n">
        <v>32157</v>
      </c>
      <c r="N24" s="249"/>
      <c r="O24" s="249" t="n">
        <v>29636</v>
      </c>
      <c r="P24" s="249"/>
      <c r="Q24" s="249" t="n">
        <v>2521</v>
      </c>
      <c r="R24" s="249"/>
      <c r="S24" s="249" t="n">
        <v>8664</v>
      </c>
      <c r="T24" s="249"/>
      <c r="U24" s="249" t="n">
        <v>7080</v>
      </c>
      <c r="V24" s="249"/>
      <c r="W24" s="249" t="n">
        <v>1584</v>
      </c>
      <c r="X24" s="249"/>
    </row>
    <row r="25" customFormat="false" ht="18" hidden="false" customHeight="true" outlineLevel="0" collapsed="false">
      <c r="A25" s="95" t="n">
        <v>12</v>
      </c>
      <c r="B25" s="95"/>
      <c r="C25" s="95"/>
      <c r="D25" s="95"/>
      <c r="E25" s="95"/>
      <c r="F25" s="95"/>
      <c r="G25" s="306" t="n">
        <v>37044</v>
      </c>
      <c r="H25" s="306"/>
      <c r="I25" s="307" t="n">
        <v>33822</v>
      </c>
      <c r="J25" s="307"/>
      <c r="K25" s="307" t="n">
        <v>3222</v>
      </c>
      <c r="L25" s="307"/>
      <c r="M25" s="249" t="n">
        <v>28530</v>
      </c>
      <c r="N25" s="249"/>
      <c r="O25" s="249" t="n">
        <v>26517</v>
      </c>
      <c r="P25" s="249"/>
      <c r="Q25" s="249" t="n">
        <v>2013</v>
      </c>
      <c r="R25" s="249"/>
      <c r="S25" s="249" t="n">
        <v>8514</v>
      </c>
      <c r="T25" s="249"/>
      <c r="U25" s="249" t="n">
        <v>7305</v>
      </c>
      <c r="V25" s="249"/>
      <c r="W25" s="249" t="n">
        <v>1209</v>
      </c>
      <c r="X25" s="249"/>
    </row>
    <row r="26" customFormat="false" ht="18" hidden="false" customHeight="true" outlineLevel="0" collapsed="false">
      <c r="A26" s="95" t="n">
        <v>17</v>
      </c>
      <c r="B26" s="95"/>
      <c r="C26" s="95"/>
      <c r="D26" s="95"/>
      <c r="E26" s="95"/>
      <c r="F26" s="95"/>
      <c r="G26" s="306" t="n">
        <v>34139</v>
      </c>
      <c r="H26" s="306"/>
      <c r="I26" s="307" t="n">
        <v>31453</v>
      </c>
      <c r="J26" s="307"/>
      <c r="K26" s="307" t="n">
        <v>2686</v>
      </c>
      <c r="L26" s="307"/>
      <c r="M26" s="249" t="n">
        <v>26635</v>
      </c>
      <c r="N26" s="249"/>
      <c r="O26" s="249" t="n">
        <v>24555</v>
      </c>
      <c r="P26" s="249"/>
      <c r="Q26" s="249" t="n">
        <v>2080</v>
      </c>
      <c r="R26" s="249"/>
      <c r="S26" s="249" t="n">
        <v>7504</v>
      </c>
      <c r="T26" s="249"/>
      <c r="U26" s="249" t="n">
        <v>6898</v>
      </c>
      <c r="V26" s="249"/>
      <c r="W26" s="249" t="n">
        <v>606</v>
      </c>
      <c r="X26" s="249"/>
    </row>
    <row r="27" s="17" customFormat="true" ht="18" hidden="false" customHeight="true" outlineLevel="0" collapsed="false">
      <c r="A27" s="73" t="n">
        <v>22</v>
      </c>
      <c r="B27" s="73"/>
      <c r="C27" s="73"/>
      <c r="D27" s="73"/>
      <c r="E27" s="73"/>
      <c r="F27" s="73"/>
      <c r="G27" s="308" t="n">
        <v>30924</v>
      </c>
      <c r="H27" s="308"/>
      <c r="I27" s="309" t="n">
        <v>28468</v>
      </c>
      <c r="J27" s="309"/>
      <c r="K27" s="309" t="n">
        <v>2456</v>
      </c>
      <c r="L27" s="309"/>
      <c r="M27" s="303" t="n">
        <v>26391</v>
      </c>
      <c r="N27" s="303"/>
      <c r="O27" s="303" t="n">
        <v>24555</v>
      </c>
      <c r="P27" s="303"/>
      <c r="Q27" s="303" t="n">
        <v>1836</v>
      </c>
      <c r="R27" s="303"/>
      <c r="S27" s="303" t="n">
        <v>4089</v>
      </c>
      <c r="T27" s="303"/>
      <c r="U27" s="303" t="n">
        <v>3504</v>
      </c>
      <c r="V27" s="303"/>
      <c r="W27" s="303" t="n">
        <v>585</v>
      </c>
      <c r="X27" s="303"/>
    </row>
    <row r="28" s="18" customFormat="true" ht="18" hidden="false" customHeight="true" outlineLevel="0" collapsed="false">
      <c r="A28" s="310" t="s">
        <v>23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8" t="s">
        <v>625</v>
      </c>
    </row>
    <row r="29" customFormat="false" ht="13.5" hidden="false" customHeight="false" outlineLevel="0" collapsed="false">
      <c r="A29" s="311" t="s">
        <v>62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3.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3.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3.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</sheetData>
  <mergeCells count="135">
    <mergeCell ref="A1:X1"/>
    <mergeCell ref="B4:X4"/>
    <mergeCell ref="A7:H8"/>
    <mergeCell ref="I7:L7"/>
    <mergeCell ref="M7:P7"/>
    <mergeCell ref="Q7:T7"/>
    <mergeCell ref="U7:X7"/>
    <mergeCell ref="I8:J8"/>
    <mergeCell ref="K8:L8"/>
    <mergeCell ref="M8:N8"/>
    <mergeCell ref="O8:P8"/>
    <mergeCell ref="Q8:R8"/>
    <mergeCell ref="S8:T8"/>
    <mergeCell ref="U8:V8"/>
    <mergeCell ref="W8:X8"/>
    <mergeCell ref="B9:G9"/>
    <mergeCell ref="I9:J9"/>
    <mergeCell ref="K9:L9"/>
    <mergeCell ref="M9:N9"/>
    <mergeCell ref="O9:P9"/>
    <mergeCell ref="Q9:R9"/>
    <mergeCell ref="S9:T9"/>
    <mergeCell ref="U9:V9"/>
    <mergeCell ref="W9:X9"/>
    <mergeCell ref="B10:G10"/>
    <mergeCell ref="I10:J10"/>
    <mergeCell ref="K10:L10"/>
    <mergeCell ref="M10:N10"/>
    <mergeCell ref="O10:P10"/>
    <mergeCell ref="Q10:R10"/>
    <mergeCell ref="S10:T10"/>
    <mergeCell ref="U10:V10"/>
    <mergeCell ref="W10:X10"/>
    <mergeCell ref="B11:G11"/>
    <mergeCell ref="I11:J11"/>
    <mergeCell ref="K11:L11"/>
    <mergeCell ref="M11:N11"/>
    <mergeCell ref="O11:P11"/>
    <mergeCell ref="Q11:R11"/>
    <mergeCell ref="S11:T11"/>
    <mergeCell ref="U11:V11"/>
    <mergeCell ref="W11:X11"/>
    <mergeCell ref="B12:G12"/>
    <mergeCell ref="I12:J12"/>
    <mergeCell ref="K12:L12"/>
    <mergeCell ref="M12:N12"/>
    <mergeCell ref="O12:P12"/>
    <mergeCell ref="Q12:R12"/>
    <mergeCell ref="S12:T12"/>
    <mergeCell ref="U12:V12"/>
    <mergeCell ref="W12:X12"/>
    <mergeCell ref="B13:G13"/>
    <mergeCell ref="I13:J13"/>
    <mergeCell ref="K13:L13"/>
    <mergeCell ref="M13:N13"/>
    <mergeCell ref="O13:P13"/>
    <mergeCell ref="Q13:R13"/>
    <mergeCell ref="S13:T13"/>
    <mergeCell ref="U13:V13"/>
    <mergeCell ref="W13:X13"/>
    <mergeCell ref="B14:G14"/>
    <mergeCell ref="I14:J14"/>
    <mergeCell ref="K14:L14"/>
    <mergeCell ref="M14:N14"/>
    <mergeCell ref="O14:P14"/>
    <mergeCell ref="Q14:R14"/>
    <mergeCell ref="S14:T14"/>
    <mergeCell ref="U14:V14"/>
    <mergeCell ref="W14:X14"/>
    <mergeCell ref="A15:X15"/>
    <mergeCell ref="B18:X18"/>
    <mergeCell ref="B20:X20"/>
    <mergeCell ref="A21:F22"/>
    <mergeCell ref="G21:L21"/>
    <mergeCell ref="M21:R21"/>
    <mergeCell ref="S21:X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8" width="2.37"/>
    <col collapsed="false" customWidth="false" hidden="false" outlineLevel="0" max="257" min="38" style="18" width="8.99"/>
  </cols>
  <sheetData>
    <row r="1" s="18" customFormat="tru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4" customFormat="false" ht="17.25" hidden="false" customHeight="false" outlineLevel="0" collapsed="false">
      <c r="A4" s="7" t="s">
        <v>6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18" customFormat="true" ht="18" hidden="false" customHeight="true" outlineLevel="0" collapsed="false">
      <c r="A6" s="312" t="s">
        <v>628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</row>
    <row r="7" customFormat="false" ht="18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11" t="s">
        <v>629</v>
      </c>
    </row>
    <row r="8" s="18" customFormat="true" ht="36" hidden="false" customHeight="true" outlineLevel="0" collapsed="false">
      <c r="A8" s="145" t="s">
        <v>630</v>
      </c>
      <c r="B8" s="145"/>
      <c r="C8" s="145"/>
      <c r="D8" s="145"/>
      <c r="E8" s="145"/>
      <c r="F8" s="14" t="s">
        <v>631</v>
      </c>
      <c r="G8" s="14"/>
      <c r="H8" s="14"/>
      <c r="I8" s="14"/>
      <c r="J8" s="313" t="s">
        <v>632</v>
      </c>
      <c r="K8" s="313"/>
      <c r="L8" s="313"/>
      <c r="M8" s="313"/>
      <c r="N8" s="14" t="s">
        <v>633</v>
      </c>
      <c r="O8" s="14"/>
      <c r="P8" s="14"/>
      <c r="Q8" s="14"/>
      <c r="R8" s="14" t="s">
        <v>634</v>
      </c>
      <c r="S8" s="14"/>
      <c r="T8" s="14"/>
      <c r="U8" s="14"/>
      <c r="V8" s="14" t="s">
        <v>635</v>
      </c>
      <c r="W8" s="14"/>
      <c r="X8" s="14"/>
      <c r="Y8" s="14"/>
      <c r="Z8" s="14" t="s">
        <v>636</v>
      </c>
      <c r="AA8" s="14"/>
      <c r="AB8" s="14"/>
      <c r="AC8" s="14"/>
      <c r="AD8" s="145" t="s">
        <v>637</v>
      </c>
      <c r="AE8" s="145"/>
      <c r="AF8" s="145"/>
      <c r="AG8" s="145"/>
      <c r="AH8" s="66" t="s">
        <v>638</v>
      </c>
      <c r="AI8" s="66"/>
      <c r="AJ8" s="66"/>
      <c r="AK8" s="66"/>
    </row>
    <row r="9" s="18" customFormat="true" ht="18" hidden="false" customHeight="true" outlineLevel="0" collapsed="false">
      <c r="A9" s="314" t="s">
        <v>639</v>
      </c>
      <c r="B9" s="314"/>
      <c r="C9" s="314"/>
      <c r="D9" s="314"/>
      <c r="E9" s="314"/>
      <c r="F9" s="296" t="n">
        <v>9093</v>
      </c>
      <c r="G9" s="296"/>
      <c r="H9" s="296"/>
      <c r="I9" s="296"/>
      <c r="J9" s="315" t="n">
        <v>1192</v>
      </c>
      <c r="K9" s="315"/>
      <c r="L9" s="315"/>
      <c r="M9" s="315"/>
      <c r="N9" s="315" t="n">
        <v>2121</v>
      </c>
      <c r="O9" s="315"/>
      <c r="P9" s="315"/>
      <c r="Q9" s="315"/>
      <c r="R9" s="315" t="n">
        <v>1428</v>
      </c>
      <c r="S9" s="315"/>
      <c r="T9" s="315"/>
      <c r="U9" s="315"/>
      <c r="V9" s="315" t="n">
        <v>2039</v>
      </c>
      <c r="W9" s="315"/>
      <c r="X9" s="315"/>
      <c r="Y9" s="315"/>
      <c r="Z9" s="315" t="n">
        <v>1122</v>
      </c>
      <c r="AA9" s="315"/>
      <c r="AB9" s="315"/>
      <c r="AC9" s="315"/>
      <c r="AD9" s="315" t="n">
        <v>1160</v>
      </c>
      <c r="AE9" s="315"/>
      <c r="AF9" s="315"/>
      <c r="AG9" s="315"/>
      <c r="AH9" s="315" t="n">
        <v>831</v>
      </c>
      <c r="AI9" s="315"/>
      <c r="AJ9" s="315"/>
      <c r="AK9" s="315"/>
    </row>
    <row r="10" s="18" customFormat="true" ht="18" hidden="false" customHeight="true" outlineLevel="0" collapsed="false">
      <c r="A10" s="316" t="s">
        <v>640</v>
      </c>
      <c r="B10" s="316"/>
      <c r="C10" s="316"/>
      <c r="D10" s="316"/>
      <c r="E10" s="316"/>
      <c r="F10" s="306" t="n">
        <v>9967</v>
      </c>
      <c r="G10" s="306"/>
      <c r="H10" s="306"/>
      <c r="I10" s="306"/>
      <c r="J10" s="249" t="n">
        <v>1626</v>
      </c>
      <c r="K10" s="249"/>
      <c r="L10" s="249"/>
      <c r="M10" s="249"/>
      <c r="N10" s="249" t="n">
        <v>2729</v>
      </c>
      <c r="O10" s="249"/>
      <c r="P10" s="249"/>
      <c r="Q10" s="249"/>
      <c r="R10" s="249" t="n">
        <v>1680</v>
      </c>
      <c r="S10" s="249"/>
      <c r="T10" s="249"/>
      <c r="U10" s="249"/>
      <c r="V10" s="249" t="n">
        <v>1331</v>
      </c>
      <c r="W10" s="249"/>
      <c r="X10" s="249"/>
      <c r="Y10" s="249"/>
      <c r="Z10" s="249" t="n">
        <v>966</v>
      </c>
      <c r="AA10" s="249"/>
      <c r="AB10" s="249"/>
      <c r="AC10" s="249"/>
      <c r="AD10" s="249" t="n">
        <v>930</v>
      </c>
      <c r="AE10" s="249"/>
      <c r="AF10" s="249"/>
      <c r="AG10" s="249"/>
      <c r="AH10" s="249" t="n">
        <v>705</v>
      </c>
      <c r="AI10" s="249"/>
      <c r="AJ10" s="249"/>
      <c r="AK10" s="249"/>
    </row>
    <row r="11" s="18" customFormat="true" ht="18" hidden="false" customHeight="true" outlineLevel="0" collapsed="false">
      <c r="A11" s="316" t="s">
        <v>641</v>
      </c>
      <c r="B11" s="316"/>
      <c r="C11" s="316"/>
      <c r="D11" s="316"/>
      <c r="E11" s="316"/>
      <c r="F11" s="306" t="n">
        <v>10567</v>
      </c>
      <c r="G11" s="306"/>
      <c r="H11" s="306"/>
      <c r="I11" s="306"/>
      <c r="J11" s="249" t="n">
        <v>2015</v>
      </c>
      <c r="K11" s="249"/>
      <c r="L11" s="249"/>
      <c r="M11" s="249"/>
      <c r="N11" s="249" t="n">
        <v>3161</v>
      </c>
      <c r="O11" s="249"/>
      <c r="P11" s="249"/>
      <c r="Q11" s="249"/>
      <c r="R11" s="249" t="n">
        <v>1909</v>
      </c>
      <c r="S11" s="249"/>
      <c r="T11" s="249"/>
      <c r="U11" s="249"/>
      <c r="V11" s="249" t="n">
        <v>1333</v>
      </c>
      <c r="W11" s="249"/>
      <c r="X11" s="249"/>
      <c r="Y11" s="249"/>
      <c r="Z11" s="249" t="n">
        <v>863</v>
      </c>
      <c r="AA11" s="249"/>
      <c r="AB11" s="249"/>
      <c r="AC11" s="249"/>
      <c r="AD11" s="249" t="n">
        <v>772</v>
      </c>
      <c r="AE11" s="249"/>
      <c r="AF11" s="249"/>
      <c r="AG11" s="249"/>
      <c r="AH11" s="249" t="n">
        <v>514</v>
      </c>
      <c r="AI11" s="249"/>
      <c r="AJ11" s="249"/>
      <c r="AK11" s="249"/>
    </row>
    <row r="12" s="18" customFormat="true" ht="18" hidden="false" customHeight="true" outlineLevel="0" collapsed="false">
      <c r="A12" s="316" t="s">
        <v>642</v>
      </c>
      <c r="B12" s="316"/>
      <c r="C12" s="316"/>
      <c r="D12" s="316"/>
      <c r="E12" s="316"/>
      <c r="F12" s="306" t="n">
        <v>10883</v>
      </c>
      <c r="G12" s="306"/>
      <c r="H12" s="306"/>
      <c r="I12" s="306"/>
      <c r="J12" s="249" t="n">
        <v>2205</v>
      </c>
      <c r="K12" s="249"/>
      <c r="L12" s="249"/>
      <c r="M12" s="249"/>
      <c r="N12" s="249" t="n">
        <v>3627</v>
      </c>
      <c r="O12" s="249"/>
      <c r="P12" s="249"/>
      <c r="Q12" s="249"/>
      <c r="R12" s="249" t="n">
        <v>2031</v>
      </c>
      <c r="S12" s="249"/>
      <c r="T12" s="249"/>
      <c r="U12" s="249"/>
      <c r="V12" s="249" t="n">
        <v>1132</v>
      </c>
      <c r="W12" s="249"/>
      <c r="X12" s="249"/>
      <c r="Y12" s="249"/>
      <c r="Z12" s="249" t="n">
        <v>834</v>
      </c>
      <c r="AA12" s="249"/>
      <c r="AB12" s="249"/>
      <c r="AC12" s="249"/>
      <c r="AD12" s="249" t="n">
        <v>622</v>
      </c>
      <c r="AE12" s="249"/>
      <c r="AF12" s="249"/>
      <c r="AG12" s="249"/>
      <c r="AH12" s="249" t="n">
        <v>382</v>
      </c>
      <c r="AI12" s="249"/>
      <c r="AJ12" s="249"/>
      <c r="AK12" s="249"/>
    </row>
    <row r="13" s="18" customFormat="true" ht="18" hidden="false" customHeight="true" outlineLevel="0" collapsed="false">
      <c r="A13" s="317" t="s">
        <v>643</v>
      </c>
      <c r="B13" s="317"/>
      <c r="C13" s="317"/>
      <c r="D13" s="317"/>
      <c r="E13" s="317"/>
      <c r="F13" s="306" t="n">
        <v>30803</v>
      </c>
      <c r="G13" s="306"/>
      <c r="H13" s="306"/>
      <c r="I13" s="306"/>
      <c r="J13" s="249" t="n">
        <v>2205</v>
      </c>
      <c r="K13" s="249"/>
      <c r="L13" s="249"/>
      <c r="M13" s="249"/>
      <c r="N13" s="249" t="n">
        <v>7254</v>
      </c>
      <c r="O13" s="249"/>
      <c r="P13" s="249"/>
      <c r="Q13" s="249"/>
      <c r="R13" s="249" t="n">
        <v>6093</v>
      </c>
      <c r="S13" s="249"/>
      <c r="T13" s="249"/>
      <c r="U13" s="249"/>
      <c r="V13" s="249" t="n">
        <v>4528</v>
      </c>
      <c r="W13" s="249"/>
      <c r="X13" s="249"/>
      <c r="Y13" s="249"/>
      <c r="Z13" s="249" t="n">
        <v>4170</v>
      </c>
      <c r="AA13" s="249"/>
      <c r="AB13" s="249"/>
      <c r="AC13" s="249"/>
      <c r="AD13" s="249" t="n">
        <v>3732</v>
      </c>
      <c r="AE13" s="249"/>
      <c r="AF13" s="249"/>
      <c r="AG13" s="249"/>
      <c r="AH13" s="249" t="n">
        <v>2821</v>
      </c>
      <c r="AI13" s="249"/>
      <c r="AJ13" s="249"/>
      <c r="AK13" s="249"/>
    </row>
    <row r="14" s="18" customFormat="true" ht="18" hidden="false" customHeight="true" outlineLevel="0" collapsed="false">
      <c r="A14" s="318" t="s">
        <v>644</v>
      </c>
      <c r="B14" s="318"/>
      <c r="C14" s="318"/>
      <c r="D14" s="318"/>
      <c r="E14" s="318"/>
      <c r="F14" s="308" t="n">
        <v>15490</v>
      </c>
      <c r="G14" s="308"/>
      <c r="H14" s="308"/>
      <c r="I14" s="308"/>
      <c r="J14" s="303" t="n">
        <v>2205</v>
      </c>
      <c r="K14" s="303"/>
      <c r="L14" s="303"/>
      <c r="M14" s="303"/>
      <c r="N14" s="303" t="n">
        <v>5729</v>
      </c>
      <c r="O14" s="303"/>
      <c r="P14" s="303"/>
      <c r="Q14" s="303"/>
      <c r="R14" s="303" t="n">
        <v>3042</v>
      </c>
      <c r="S14" s="303"/>
      <c r="T14" s="303"/>
      <c r="U14" s="303"/>
      <c r="V14" s="303" t="n">
        <v>1648</v>
      </c>
      <c r="W14" s="303"/>
      <c r="X14" s="303"/>
      <c r="Y14" s="303"/>
      <c r="Z14" s="303" t="n">
        <v>1228</v>
      </c>
      <c r="AA14" s="303"/>
      <c r="AB14" s="303"/>
      <c r="AC14" s="303"/>
      <c r="AD14" s="303" t="n">
        <v>997</v>
      </c>
      <c r="AE14" s="303"/>
      <c r="AF14" s="303"/>
      <c r="AG14" s="303"/>
      <c r="AH14" s="303" t="n">
        <v>641</v>
      </c>
      <c r="AI14" s="303"/>
      <c r="AJ14" s="303"/>
      <c r="AK14" s="303"/>
    </row>
    <row r="15" s="18" customFormat="true" ht="18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</row>
    <row r="16" s="18" customFormat="true" ht="18" hidden="false" customHeight="true" outlineLevel="0" collapsed="false">
      <c r="A16" s="320" t="s">
        <v>645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</row>
    <row r="17" s="18" customFormat="true" ht="18" hidden="false" customHeight="true" outlineLevel="0" collapsed="false">
      <c r="A17" s="145" t="s">
        <v>646</v>
      </c>
      <c r="B17" s="145"/>
      <c r="C17" s="145"/>
      <c r="D17" s="145"/>
      <c r="E17" s="145"/>
      <c r="F17" s="145"/>
      <c r="G17" s="145"/>
      <c r="H17" s="145"/>
      <c r="I17" s="145"/>
      <c r="J17" s="14" t="s">
        <v>647</v>
      </c>
      <c r="K17" s="14"/>
      <c r="L17" s="14"/>
      <c r="M17" s="14"/>
      <c r="N17" s="86" t="s">
        <v>648</v>
      </c>
      <c r="O17" s="86"/>
      <c r="P17" s="86"/>
      <c r="Q17" s="86"/>
      <c r="R17" s="86" t="s">
        <v>649</v>
      </c>
      <c r="S17" s="86"/>
      <c r="T17" s="86"/>
      <c r="U17" s="86"/>
      <c r="V17" s="86" t="s">
        <v>650</v>
      </c>
      <c r="W17" s="86"/>
      <c r="X17" s="86"/>
      <c r="Y17" s="86"/>
      <c r="Z17" s="86" t="s">
        <v>651</v>
      </c>
      <c r="AA17" s="86"/>
      <c r="AB17" s="86"/>
      <c r="AC17" s="86"/>
      <c r="AD17" s="86" t="s">
        <v>652</v>
      </c>
      <c r="AE17" s="86"/>
      <c r="AF17" s="86"/>
      <c r="AG17" s="86"/>
      <c r="AH17" s="321" t="s">
        <v>653</v>
      </c>
      <c r="AI17" s="321"/>
      <c r="AJ17" s="321"/>
      <c r="AK17" s="321"/>
    </row>
    <row r="18" s="18" customFormat="tru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"/>
      <c r="K18" s="14"/>
      <c r="L18" s="14"/>
      <c r="M18" s="14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322" t="s">
        <v>654</v>
      </c>
      <c r="AI18" s="322"/>
      <c r="AJ18" s="322"/>
      <c r="AK18" s="322"/>
    </row>
    <row r="19" s="18" customFormat="true" ht="18" hidden="false" customHeight="true" outlineLevel="0" collapsed="false">
      <c r="A19" s="323" t="s">
        <v>655</v>
      </c>
      <c r="B19" s="323"/>
      <c r="C19" s="323"/>
      <c r="D19" s="323"/>
      <c r="E19" s="323"/>
      <c r="F19" s="323"/>
      <c r="G19" s="323"/>
      <c r="H19" s="323"/>
      <c r="I19" s="323"/>
      <c r="J19" s="296" t="n">
        <v>1187</v>
      </c>
      <c r="K19" s="296"/>
      <c r="L19" s="296"/>
      <c r="M19" s="296"/>
      <c r="N19" s="315" t="n">
        <v>376</v>
      </c>
      <c r="O19" s="315"/>
      <c r="P19" s="315"/>
      <c r="Q19" s="315"/>
      <c r="R19" s="315" t="n">
        <v>360</v>
      </c>
      <c r="S19" s="315"/>
      <c r="T19" s="315"/>
      <c r="U19" s="315"/>
      <c r="V19" s="315" t="n">
        <v>253</v>
      </c>
      <c r="W19" s="315"/>
      <c r="X19" s="315"/>
      <c r="Y19" s="315"/>
      <c r="Z19" s="315" t="n">
        <v>135</v>
      </c>
      <c r="AA19" s="315"/>
      <c r="AB19" s="315"/>
      <c r="AC19" s="315"/>
      <c r="AD19" s="315" t="n">
        <v>63</v>
      </c>
      <c r="AE19" s="315"/>
      <c r="AF19" s="315"/>
      <c r="AG19" s="315"/>
      <c r="AH19" s="315" t="n">
        <v>1563</v>
      </c>
      <c r="AI19" s="315"/>
      <c r="AJ19" s="315"/>
      <c r="AK19" s="315"/>
    </row>
    <row r="20" s="18" customFormat="true" ht="18" hidden="false" customHeight="true" outlineLevel="0" collapsed="false">
      <c r="A20" s="95" t="s">
        <v>17</v>
      </c>
      <c r="B20" s="95"/>
      <c r="C20" s="95"/>
      <c r="D20" s="95"/>
      <c r="E20" s="95"/>
      <c r="F20" s="95"/>
      <c r="G20" s="95"/>
      <c r="H20" s="95"/>
      <c r="I20" s="95"/>
      <c r="J20" s="306" t="n">
        <v>205</v>
      </c>
      <c r="K20" s="306"/>
      <c r="L20" s="306"/>
      <c r="M20" s="306"/>
      <c r="N20" s="249" t="n">
        <v>73</v>
      </c>
      <c r="O20" s="249"/>
      <c r="P20" s="249"/>
      <c r="Q20" s="249"/>
      <c r="R20" s="249" t="n">
        <v>60</v>
      </c>
      <c r="S20" s="249"/>
      <c r="T20" s="249"/>
      <c r="U20" s="249"/>
      <c r="V20" s="249" t="n">
        <v>39</v>
      </c>
      <c r="W20" s="249"/>
      <c r="X20" s="249"/>
      <c r="Y20" s="249"/>
      <c r="Z20" s="249" t="n">
        <v>20</v>
      </c>
      <c r="AA20" s="249"/>
      <c r="AB20" s="249"/>
      <c r="AC20" s="249"/>
      <c r="AD20" s="249" t="n">
        <v>13</v>
      </c>
      <c r="AE20" s="249"/>
      <c r="AF20" s="249"/>
      <c r="AG20" s="249"/>
      <c r="AH20" s="249" t="n">
        <v>312</v>
      </c>
      <c r="AI20" s="249"/>
      <c r="AJ20" s="249"/>
      <c r="AK20" s="249"/>
    </row>
    <row r="21" s="18" customFormat="true" ht="18" hidden="false" customHeight="true" outlineLevel="0" collapsed="false">
      <c r="A21" s="95" t="s">
        <v>18</v>
      </c>
      <c r="B21" s="95"/>
      <c r="C21" s="95"/>
      <c r="D21" s="95"/>
      <c r="E21" s="95"/>
      <c r="F21" s="95"/>
      <c r="G21" s="95"/>
      <c r="H21" s="95"/>
      <c r="I21" s="95"/>
      <c r="J21" s="306" t="n">
        <v>982</v>
      </c>
      <c r="K21" s="306"/>
      <c r="L21" s="306"/>
      <c r="M21" s="306"/>
      <c r="N21" s="249" t="n">
        <v>303</v>
      </c>
      <c r="O21" s="249"/>
      <c r="P21" s="249"/>
      <c r="Q21" s="249"/>
      <c r="R21" s="249" t="n">
        <v>300</v>
      </c>
      <c r="S21" s="249"/>
      <c r="T21" s="249"/>
      <c r="U21" s="249"/>
      <c r="V21" s="249" t="n">
        <v>214</v>
      </c>
      <c r="W21" s="249"/>
      <c r="X21" s="249"/>
      <c r="Y21" s="249"/>
      <c r="Z21" s="249" t="n">
        <v>115</v>
      </c>
      <c r="AA21" s="249"/>
      <c r="AB21" s="249"/>
      <c r="AC21" s="249"/>
      <c r="AD21" s="249" t="n">
        <v>50</v>
      </c>
      <c r="AE21" s="249"/>
      <c r="AF21" s="249"/>
      <c r="AG21" s="249"/>
      <c r="AH21" s="249" t="n">
        <v>1251</v>
      </c>
      <c r="AI21" s="249"/>
      <c r="AJ21" s="249"/>
      <c r="AK21" s="249"/>
    </row>
    <row r="22" s="18" customFormat="true" ht="18" hidden="false" customHeight="true" outlineLevel="0" collapsed="false">
      <c r="A22" s="324" t="s">
        <v>656</v>
      </c>
      <c r="B22" s="324"/>
      <c r="C22" s="324"/>
      <c r="D22" s="324"/>
      <c r="E22" s="324"/>
      <c r="F22" s="324"/>
      <c r="G22" s="324"/>
      <c r="H22" s="324"/>
      <c r="I22" s="324"/>
      <c r="J22" s="306" t="n">
        <v>1615</v>
      </c>
      <c r="K22" s="306"/>
      <c r="L22" s="306"/>
      <c r="M22" s="306"/>
      <c r="N22" s="249" t="n">
        <v>418</v>
      </c>
      <c r="O22" s="249"/>
      <c r="P22" s="249"/>
      <c r="Q22" s="249"/>
      <c r="R22" s="249" t="n">
        <v>453</v>
      </c>
      <c r="S22" s="249"/>
      <c r="T22" s="249"/>
      <c r="U22" s="249"/>
      <c r="V22" s="249" t="n">
        <v>426</v>
      </c>
      <c r="W22" s="249"/>
      <c r="X22" s="249"/>
      <c r="Y22" s="249"/>
      <c r="Z22" s="249" t="n">
        <v>224</v>
      </c>
      <c r="AA22" s="249"/>
      <c r="AB22" s="249"/>
      <c r="AC22" s="249"/>
      <c r="AD22" s="249" t="n">
        <v>94</v>
      </c>
      <c r="AE22" s="249"/>
      <c r="AF22" s="249"/>
      <c r="AG22" s="249"/>
      <c r="AH22" s="249" t="n">
        <v>1964</v>
      </c>
      <c r="AI22" s="249"/>
      <c r="AJ22" s="249"/>
      <c r="AK22" s="249"/>
    </row>
    <row r="23" s="18" customFormat="true" ht="18" hidden="false" customHeight="true" outlineLevel="0" collapsed="false">
      <c r="A23" s="95" t="s">
        <v>17</v>
      </c>
      <c r="B23" s="95"/>
      <c r="C23" s="95"/>
      <c r="D23" s="95"/>
      <c r="E23" s="95"/>
      <c r="F23" s="95"/>
      <c r="G23" s="95"/>
      <c r="H23" s="95"/>
      <c r="I23" s="95"/>
      <c r="J23" s="306" t="n">
        <v>328</v>
      </c>
      <c r="K23" s="306"/>
      <c r="L23" s="306"/>
      <c r="M23" s="306"/>
      <c r="N23" s="249" t="n">
        <v>109</v>
      </c>
      <c r="O23" s="249"/>
      <c r="P23" s="249"/>
      <c r="Q23" s="249"/>
      <c r="R23" s="249" t="n">
        <v>84</v>
      </c>
      <c r="S23" s="249"/>
      <c r="T23" s="249"/>
      <c r="U23" s="249"/>
      <c r="V23" s="249" t="n">
        <v>74</v>
      </c>
      <c r="W23" s="249"/>
      <c r="X23" s="249"/>
      <c r="Y23" s="249"/>
      <c r="Z23" s="249" t="n">
        <v>42</v>
      </c>
      <c r="AA23" s="249"/>
      <c r="AB23" s="249"/>
      <c r="AC23" s="249"/>
      <c r="AD23" s="249" t="n">
        <v>19</v>
      </c>
      <c r="AE23" s="249"/>
      <c r="AF23" s="249"/>
      <c r="AG23" s="249"/>
      <c r="AH23" s="249" t="n">
        <v>433</v>
      </c>
      <c r="AI23" s="249"/>
      <c r="AJ23" s="249"/>
      <c r="AK23" s="249"/>
    </row>
    <row r="24" s="18" customFormat="true" ht="18" hidden="false" customHeight="true" outlineLevel="0" collapsed="false">
      <c r="A24" s="95" t="s">
        <v>18</v>
      </c>
      <c r="B24" s="95"/>
      <c r="C24" s="95"/>
      <c r="D24" s="95"/>
      <c r="E24" s="95"/>
      <c r="F24" s="95"/>
      <c r="G24" s="95"/>
      <c r="H24" s="95"/>
      <c r="I24" s="95"/>
      <c r="J24" s="307" t="n">
        <v>1287</v>
      </c>
      <c r="K24" s="307"/>
      <c r="L24" s="307"/>
      <c r="M24" s="307"/>
      <c r="N24" s="249" t="n">
        <v>309</v>
      </c>
      <c r="O24" s="249"/>
      <c r="P24" s="249"/>
      <c r="Q24" s="249"/>
      <c r="R24" s="249" t="n">
        <v>369</v>
      </c>
      <c r="S24" s="249"/>
      <c r="T24" s="249"/>
      <c r="U24" s="249"/>
      <c r="V24" s="249" t="n">
        <v>352</v>
      </c>
      <c r="W24" s="249"/>
      <c r="X24" s="249"/>
      <c r="Y24" s="249"/>
      <c r="Z24" s="249" t="n">
        <v>182</v>
      </c>
      <c r="AA24" s="249"/>
      <c r="AB24" s="249"/>
      <c r="AC24" s="249"/>
      <c r="AD24" s="249" t="n">
        <v>75</v>
      </c>
      <c r="AE24" s="249"/>
      <c r="AF24" s="249"/>
      <c r="AG24" s="249"/>
      <c r="AH24" s="249" t="n">
        <v>1531</v>
      </c>
      <c r="AI24" s="249"/>
      <c r="AJ24" s="249"/>
      <c r="AK24" s="249"/>
    </row>
    <row r="25" s="18" customFormat="true" ht="18" hidden="false" customHeight="true" outlineLevel="0" collapsed="false">
      <c r="A25" s="324" t="s">
        <v>657</v>
      </c>
      <c r="B25" s="324"/>
      <c r="C25" s="324"/>
      <c r="D25" s="324"/>
      <c r="E25" s="324"/>
      <c r="F25" s="324"/>
      <c r="G25" s="324"/>
      <c r="H25" s="324"/>
      <c r="I25" s="324"/>
      <c r="J25" s="307" t="n">
        <v>1999</v>
      </c>
      <c r="K25" s="307"/>
      <c r="L25" s="307"/>
      <c r="M25" s="307"/>
      <c r="N25" s="249" t="n">
        <v>403</v>
      </c>
      <c r="O25" s="249"/>
      <c r="P25" s="249"/>
      <c r="Q25" s="249"/>
      <c r="R25" s="249" t="n">
        <v>517</v>
      </c>
      <c r="S25" s="249"/>
      <c r="T25" s="249"/>
      <c r="U25" s="249"/>
      <c r="V25" s="249" t="n">
        <v>517</v>
      </c>
      <c r="W25" s="249"/>
      <c r="X25" s="249"/>
      <c r="Y25" s="249"/>
      <c r="Z25" s="249" t="n">
        <v>348</v>
      </c>
      <c r="AA25" s="249"/>
      <c r="AB25" s="249"/>
      <c r="AC25" s="249"/>
      <c r="AD25" s="249" t="n">
        <v>214</v>
      </c>
      <c r="AE25" s="249"/>
      <c r="AF25" s="249"/>
      <c r="AG25" s="249"/>
      <c r="AH25" s="249" t="n">
        <v>2375</v>
      </c>
      <c r="AI25" s="249"/>
      <c r="AJ25" s="249"/>
      <c r="AK25" s="249"/>
    </row>
    <row r="26" s="18" customFormat="true" ht="18" hidden="false" customHeight="true" outlineLevel="0" collapsed="false">
      <c r="A26" s="95" t="s">
        <v>17</v>
      </c>
      <c r="B26" s="95"/>
      <c r="C26" s="95"/>
      <c r="D26" s="95"/>
      <c r="E26" s="95"/>
      <c r="F26" s="95"/>
      <c r="G26" s="95"/>
      <c r="H26" s="95"/>
      <c r="I26" s="95"/>
      <c r="J26" s="306" t="n">
        <v>440</v>
      </c>
      <c r="K26" s="306"/>
      <c r="L26" s="306"/>
      <c r="M26" s="306"/>
      <c r="N26" s="249" t="n">
        <v>111</v>
      </c>
      <c r="O26" s="249"/>
      <c r="P26" s="249"/>
      <c r="Q26" s="249"/>
      <c r="R26" s="249" t="n">
        <v>125</v>
      </c>
      <c r="S26" s="249"/>
      <c r="T26" s="249"/>
      <c r="U26" s="249"/>
      <c r="V26" s="249" t="n">
        <v>94</v>
      </c>
      <c r="W26" s="249"/>
      <c r="X26" s="249"/>
      <c r="Y26" s="249"/>
      <c r="Z26" s="249" t="n">
        <v>65</v>
      </c>
      <c r="AA26" s="249"/>
      <c r="AB26" s="249"/>
      <c r="AC26" s="249"/>
      <c r="AD26" s="249" t="n">
        <v>45</v>
      </c>
      <c r="AE26" s="249"/>
      <c r="AF26" s="249"/>
      <c r="AG26" s="249"/>
      <c r="AH26" s="249" t="n">
        <v>581</v>
      </c>
      <c r="AI26" s="249"/>
      <c r="AJ26" s="249"/>
      <c r="AK26" s="249"/>
    </row>
    <row r="27" s="18" customFormat="true" ht="18" hidden="false" customHeight="true" outlineLevel="0" collapsed="false">
      <c r="A27" s="95" t="s">
        <v>18</v>
      </c>
      <c r="B27" s="95"/>
      <c r="C27" s="95"/>
      <c r="D27" s="95"/>
      <c r="E27" s="95"/>
      <c r="F27" s="95"/>
      <c r="G27" s="95"/>
      <c r="H27" s="95"/>
      <c r="I27" s="95"/>
      <c r="J27" s="306" t="n">
        <v>1559</v>
      </c>
      <c r="K27" s="306"/>
      <c r="L27" s="306"/>
      <c r="M27" s="306"/>
      <c r="N27" s="249" t="n">
        <v>292</v>
      </c>
      <c r="O27" s="249"/>
      <c r="P27" s="249"/>
      <c r="Q27" s="249"/>
      <c r="R27" s="249" t="n">
        <v>392</v>
      </c>
      <c r="S27" s="249"/>
      <c r="T27" s="249"/>
      <c r="U27" s="249"/>
      <c r="V27" s="249" t="n">
        <v>423</v>
      </c>
      <c r="W27" s="249"/>
      <c r="X27" s="249"/>
      <c r="Y27" s="249"/>
      <c r="Z27" s="249" t="n">
        <v>283</v>
      </c>
      <c r="AA27" s="249"/>
      <c r="AB27" s="249"/>
      <c r="AC27" s="249"/>
      <c r="AD27" s="249" t="n">
        <v>169</v>
      </c>
      <c r="AE27" s="249"/>
      <c r="AF27" s="249"/>
      <c r="AG27" s="249"/>
      <c r="AH27" s="249" t="n">
        <v>1794</v>
      </c>
      <c r="AI27" s="249"/>
      <c r="AJ27" s="249"/>
      <c r="AK27" s="249"/>
    </row>
    <row r="28" s="18" customFormat="true" ht="18" hidden="false" customHeight="true" outlineLevel="0" collapsed="false">
      <c r="A28" s="324" t="s">
        <v>658</v>
      </c>
      <c r="B28" s="324"/>
      <c r="C28" s="324"/>
      <c r="D28" s="324"/>
      <c r="E28" s="324"/>
      <c r="F28" s="324"/>
      <c r="G28" s="324"/>
      <c r="H28" s="324"/>
      <c r="I28" s="324"/>
      <c r="J28" s="307" t="n">
        <v>2205</v>
      </c>
      <c r="K28" s="307"/>
      <c r="L28" s="307"/>
      <c r="M28" s="307"/>
      <c r="N28" s="249" t="n">
        <v>413</v>
      </c>
      <c r="O28" s="249"/>
      <c r="P28" s="249"/>
      <c r="Q28" s="249"/>
      <c r="R28" s="249" t="n">
        <v>425</v>
      </c>
      <c r="S28" s="249"/>
      <c r="T28" s="249"/>
      <c r="U28" s="249"/>
      <c r="V28" s="249" t="n">
        <v>548</v>
      </c>
      <c r="W28" s="249"/>
      <c r="X28" s="249"/>
      <c r="Y28" s="249"/>
      <c r="Z28" s="249" t="n">
        <v>484</v>
      </c>
      <c r="AA28" s="249"/>
      <c r="AB28" s="249"/>
      <c r="AC28" s="249"/>
      <c r="AD28" s="249" t="n">
        <v>335</v>
      </c>
      <c r="AE28" s="249"/>
      <c r="AF28" s="249"/>
      <c r="AG28" s="249"/>
      <c r="AH28" s="249" t="n">
        <v>2765</v>
      </c>
      <c r="AI28" s="249"/>
      <c r="AJ28" s="249"/>
      <c r="AK28" s="249"/>
    </row>
    <row r="29" s="18" customFormat="true" ht="18" hidden="false" customHeight="true" outlineLevel="0" collapsed="false">
      <c r="A29" s="95" t="s">
        <v>17</v>
      </c>
      <c r="B29" s="95"/>
      <c r="C29" s="95"/>
      <c r="D29" s="95"/>
      <c r="E29" s="95"/>
      <c r="F29" s="95"/>
      <c r="G29" s="95"/>
      <c r="H29" s="95"/>
      <c r="I29" s="95"/>
      <c r="J29" s="306" t="n">
        <v>522</v>
      </c>
      <c r="K29" s="306"/>
      <c r="L29" s="306"/>
      <c r="M29" s="306"/>
      <c r="N29" s="249" t="n">
        <v>149</v>
      </c>
      <c r="O29" s="249"/>
      <c r="P29" s="249"/>
      <c r="Q29" s="249"/>
      <c r="R29" s="249" t="n">
        <v>101</v>
      </c>
      <c r="S29" s="249"/>
      <c r="T29" s="249"/>
      <c r="U29" s="249"/>
      <c r="V29" s="249" t="n">
        <v>100</v>
      </c>
      <c r="W29" s="249"/>
      <c r="X29" s="249"/>
      <c r="Y29" s="249"/>
      <c r="Z29" s="249" t="n">
        <v>99</v>
      </c>
      <c r="AA29" s="249"/>
      <c r="AB29" s="249"/>
      <c r="AC29" s="249"/>
      <c r="AD29" s="249" t="n">
        <v>73</v>
      </c>
      <c r="AE29" s="249"/>
      <c r="AF29" s="249"/>
      <c r="AG29" s="249"/>
      <c r="AH29" s="249" t="n">
        <v>783</v>
      </c>
      <c r="AI29" s="249"/>
      <c r="AJ29" s="249"/>
      <c r="AK29" s="249"/>
    </row>
    <row r="30" s="18" customFormat="true" ht="18" hidden="false" customHeight="true" outlineLevel="0" collapsed="false">
      <c r="A30" s="164" t="s">
        <v>18</v>
      </c>
      <c r="B30" s="164"/>
      <c r="C30" s="164"/>
      <c r="D30" s="164"/>
      <c r="E30" s="164"/>
      <c r="F30" s="164"/>
      <c r="G30" s="164"/>
      <c r="H30" s="164"/>
      <c r="I30" s="164"/>
      <c r="J30" s="308" t="n">
        <v>1683</v>
      </c>
      <c r="K30" s="308"/>
      <c r="L30" s="308"/>
      <c r="M30" s="308"/>
      <c r="N30" s="303" t="n">
        <v>264</v>
      </c>
      <c r="O30" s="303"/>
      <c r="P30" s="303"/>
      <c r="Q30" s="303"/>
      <c r="R30" s="303" t="n">
        <v>324</v>
      </c>
      <c r="S30" s="303"/>
      <c r="T30" s="303"/>
      <c r="U30" s="303"/>
      <c r="V30" s="303" t="n">
        <v>448</v>
      </c>
      <c r="W30" s="303"/>
      <c r="X30" s="303"/>
      <c r="Y30" s="303"/>
      <c r="Z30" s="303" t="n">
        <v>385</v>
      </c>
      <c r="AA30" s="303"/>
      <c r="AB30" s="303"/>
      <c r="AC30" s="303"/>
      <c r="AD30" s="303" t="n">
        <v>262</v>
      </c>
      <c r="AE30" s="303"/>
      <c r="AF30" s="303"/>
      <c r="AG30" s="303"/>
      <c r="AH30" s="303" t="n">
        <v>1982</v>
      </c>
      <c r="AI30" s="303"/>
      <c r="AJ30" s="303"/>
      <c r="AK30" s="303"/>
    </row>
    <row r="31" customFormat="false" ht="18" hidden="false" customHeight="true" outlineLevel="0" collapsed="false">
      <c r="A31" s="59" t="s">
        <v>659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13.5" hidden="false" customHeight="false" outlineLevel="0" collapsed="false">
      <c r="A32" s="311" t="s">
        <v>660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</row>
    <row r="33" s="18" customFormat="tru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s="18" customFormat="true" ht="13.5" hidden="false" customHeight="false" outlineLevel="0" collapsed="false">
      <c r="A34" s="325"/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</row>
    <row r="37" customFormat="false" ht="18" hidden="false" customHeight="true" outlineLevel="0" collapsed="false">
      <c r="A37" s="7" t="s">
        <v>66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8" hidden="false" customHeight="true" outlineLevel="0" collapsed="false"/>
    <row r="39" s="18" customFormat="true" ht="18" hidden="false" customHeight="true" outlineLevel="0" collapsed="false">
      <c r="A39" s="312" t="s">
        <v>662</v>
      </c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</row>
    <row r="40" customFormat="false" ht="18" hidden="false" customHeight="true" outlineLevel="0" collapsed="false">
      <c r="A40" s="326"/>
      <c r="B40" s="326"/>
      <c r="C40" s="145" t="s">
        <v>663</v>
      </c>
      <c r="D40" s="145"/>
      <c r="E40" s="145"/>
      <c r="F40" s="145"/>
      <c r="G40" s="145"/>
      <c r="H40" s="145"/>
      <c r="I40" s="145"/>
      <c r="J40" s="145"/>
      <c r="K40" s="145"/>
      <c r="L40" s="145"/>
      <c r="M40" s="34" t="s">
        <v>664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27" t="s">
        <v>665</v>
      </c>
      <c r="AI40" s="327"/>
      <c r="AJ40" s="327"/>
      <c r="AK40" s="326"/>
      <c r="AL40" s="326"/>
      <c r="AM40" s="326"/>
    </row>
    <row r="41" customFormat="false" ht="18" hidden="false" customHeight="true" outlineLevel="0" collapsed="false">
      <c r="A41" s="31"/>
      <c r="B41" s="31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01" t="s">
        <v>16</v>
      </c>
      <c r="N41" s="101"/>
      <c r="O41" s="101"/>
      <c r="P41" s="328" t="s">
        <v>158</v>
      </c>
      <c r="Q41" s="328"/>
      <c r="R41" s="328"/>
      <c r="S41" s="86" t="s">
        <v>666</v>
      </c>
      <c r="T41" s="86"/>
      <c r="U41" s="86"/>
      <c r="V41" s="86" t="s">
        <v>160</v>
      </c>
      <c r="W41" s="86"/>
      <c r="X41" s="86"/>
      <c r="Y41" s="86" t="s">
        <v>667</v>
      </c>
      <c r="Z41" s="86"/>
      <c r="AA41" s="86"/>
      <c r="AB41" s="86" t="s">
        <v>210</v>
      </c>
      <c r="AC41" s="86"/>
      <c r="AD41" s="86"/>
      <c r="AE41" s="48" t="s">
        <v>211</v>
      </c>
      <c r="AF41" s="48"/>
      <c r="AG41" s="48"/>
      <c r="AH41" s="327"/>
      <c r="AI41" s="327"/>
      <c r="AJ41" s="327"/>
      <c r="AK41" s="31"/>
      <c r="AL41" s="31"/>
      <c r="AM41" s="31"/>
    </row>
    <row r="42" s="18" customFormat="true" ht="18" hidden="false" customHeight="true" outlineLevel="0" collapsed="false">
      <c r="A42" s="329"/>
      <c r="B42" s="329"/>
      <c r="C42" s="330" t="s">
        <v>668</v>
      </c>
      <c r="D42" s="330"/>
      <c r="E42" s="330"/>
      <c r="F42" s="330"/>
      <c r="G42" s="330"/>
      <c r="H42" s="330"/>
      <c r="I42" s="330"/>
      <c r="J42" s="330"/>
      <c r="K42" s="330"/>
      <c r="L42" s="330"/>
      <c r="M42" s="296"/>
      <c r="N42" s="296"/>
      <c r="O42" s="296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31"/>
      <c r="AI42" s="331"/>
      <c r="AJ42" s="331"/>
      <c r="AK42" s="329"/>
      <c r="AL42" s="329"/>
      <c r="AM42" s="329"/>
    </row>
    <row r="43" customFormat="false" ht="18" hidden="false" customHeight="true" outlineLevel="0" collapsed="false">
      <c r="A43" s="332"/>
      <c r="B43" s="332"/>
      <c r="C43" s="51"/>
      <c r="D43" s="51"/>
      <c r="E43" s="51" t="s">
        <v>100</v>
      </c>
      <c r="F43" s="51"/>
      <c r="G43" s="51"/>
      <c r="H43" s="51"/>
      <c r="I43" s="88"/>
      <c r="J43" s="88"/>
      <c r="K43" s="88"/>
      <c r="L43" s="41"/>
      <c r="M43" s="306" t="n">
        <v>2515</v>
      </c>
      <c r="N43" s="306"/>
      <c r="O43" s="306"/>
      <c r="P43" s="249" t="n">
        <v>501</v>
      </c>
      <c r="Q43" s="249"/>
      <c r="R43" s="249"/>
      <c r="S43" s="249" t="n">
        <v>741</v>
      </c>
      <c r="T43" s="249"/>
      <c r="U43" s="249"/>
      <c r="V43" s="249" t="n">
        <v>603</v>
      </c>
      <c r="W43" s="249"/>
      <c r="X43" s="249"/>
      <c r="Y43" s="249" t="n">
        <v>402</v>
      </c>
      <c r="Z43" s="249"/>
      <c r="AA43" s="249"/>
      <c r="AB43" s="249" t="n">
        <v>218</v>
      </c>
      <c r="AC43" s="249"/>
      <c r="AD43" s="249"/>
      <c r="AE43" s="249" t="n">
        <v>50</v>
      </c>
      <c r="AF43" s="249"/>
      <c r="AG43" s="249"/>
      <c r="AH43" s="249" t="n">
        <v>49</v>
      </c>
      <c r="AI43" s="249"/>
      <c r="AJ43" s="249"/>
      <c r="AK43" s="332"/>
      <c r="AL43" s="332"/>
      <c r="AM43" s="332"/>
    </row>
    <row r="44" s="18" customFormat="true" ht="18" hidden="false" customHeight="true" outlineLevel="0" collapsed="false">
      <c r="A44" s="329"/>
      <c r="B44" s="329"/>
      <c r="C44" s="51"/>
      <c r="D44" s="51"/>
      <c r="E44" s="51"/>
      <c r="F44" s="31" t="s">
        <v>669</v>
      </c>
      <c r="G44" s="31"/>
      <c r="H44" s="31"/>
      <c r="I44" s="31"/>
      <c r="J44" s="31"/>
      <c r="K44" s="88"/>
      <c r="L44" s="41"/>
      <c r="M44" s="306" t="n">
        <v>756</v>
      </c>
      <c r="N44" s="306"/>
      <c r="O44" s="306"/>
      <c r="P44" s="249" t="n">
        <v>430</v>
      </c>
      <c r="Q44" s="249"/>
      <c r="R44" s="249"/>
      <c r="S44" s="249" t="n">
        <v>303</v>
      </c>
      <c r="T44" s="249"/>
      <c r="U44" s="249"/>
      <c r="V44" s="249" t="n">
        <v>20</v>
      </c>
      <c r="W44" s="249"/>
      <c r="X44" s="249"/>
      <c r="Y44" s="249" t="n">
        <v>2</v>
      </c>
      <c r="Z44" s="249"/>
      <c r="AA44" s="249"/>
      <c r="AB44" s="249" t="s">
        <v>208</v>
      </c>
      <c r="AC44" s="249"/>
      <c r="AD44" s="249"/>
      <c r="AE44" s="249" t="n">
        <v>1</v>
      </c>
      <c r="AF44" s="249"/>
      <c r="AG44" s="249"/>
      <c r="AH44" s="249" t="n">
        <v>44</v>
      </c>
      <c r="AI44" s="249"/>
      <c r="AJ44" s="249"/>
      <c r="AK44" s="329"/>
      <c r="AL44" s="329"/>
      <c r="AM44" s="329"/>
    </row>
    <row r="45" s="18" customFormat="true" ht="18" hidden="false" customHeight="true" outlineLevel="0" collapsed="false">
      <c r="A45" s="329"/>
      <c r="B45" s="329"/>
      <c r="C45" s="51"/>
      <c r="D45" s="51"/>
      <c r="E45" s="51"/>
      <c r="F45" s="98" t="s">
        <v>670</v>
      </c>
      <c r="G45" s="98"/>
      <c r="H45" s="98"/>
      <c r="I45" s="98"/>
      <c r="J45" s="98"/>
      <c r="K45" s="31"/>
      <c r="L45" s="41"/>
      <c r="M45" s="306" t="n">
        <v>672</v>
      </c>
      <c r="N45" s="306"/>
      <c r="O45" s="306"/>
      <c r="P45" s="249" t="n">
        <v>62</v>
      </c>
      <c r="Q45" s="249"/>
      <c r="R45" s="249"/>
      <c r="S45" s="249" t="n">
        <v>353</v>
      </c>
      <c r="T45" s="249"/>
      <c r="U45" s="249"/>
      <c r="V45" s="249" t="n">
        <v>228</v>
      </c>
      <c r="W45" s="249"/>
      <c r="X45" s="249"/>
      <c r="Y45" s="249" t="n">
        <v>23</v>
      </c>
      <c r="Z45" s="249"/>
      <c r="AA45" s="249"/>
      <c r="AB45" s="249" t="n">
        <v>6</v>
      </c>
      <c r="AC45" s="249"/>
      <c r="AD45" s="249"/>
      <c r="AE45" s="249" t="s">
        <v>208</v>
      </c>
      <c r="AF45" s="249"/>
      <c r="AG45" s="249"/>
      <c r="AH45" s="249" t="n">
        <v>4</v>
      </c>
      <c r="AI45" s="249"/>
      <c r="AJ45" s="249"/>
      <c r="AK45" s="329"/>
      <c r="AL45" s="329"/>
      <c r="AM45" s="329"/>
    </row>
    <row r="46" customFormat="false" ht="18" hidden="false" customHeight="true" outlineLevel="0" collapsed="false">
      <c r="A46" s="332"/>
      <c r="B46" s="332"/>
      <c r="C46" s="51"/>
      <c r="D46" s="51"/>
      <c r="E46" s="51"/>
      <c r="F46" s="98" t="s">
        <v>671</v>
      </c>
      <c r="G46" s="98"/>
      <c r="H46" s="98"/>
      <c r="I46" s="98"/>
      <c r="J46" s="98"/>
      <c r="K46" s="31"/>
      <c r="L46" s="41"/>
      <c r="M46" s="306" t="n">
        <v>563</v>
      </c>
      <c r="N46" s="306"/>
      <c r="O46" s="306"/>
      <c r="P46" s="249" t="n">
        <v>8</v>
      </c>
      <c r="Q46" s="249"/>
      <c r="R46" s="249"/>
      <c r="S46" s="249" t="n">
        <v>78</v>
      </c>
      <c r="T46" s="249"/>
      <c r="U46" s="249"/>
      <c r="V46" s="249" t="n">
        <v>302</v>
      </c>
      <c r="W46" s="249"/>
      <c r="X46" s="249"/>
      <c r="Y46" s="249" t="n">
        <v>166</v>
      </c>
      <c r="Z46" s="249"/>
      <c r="AA46" s="249"/>
      <c r="AB46" s="249" t="n">
        <v>7</v>
      </c>
      <c r="AC46" s="249"/>
      <c r="AD46" s="249"/>
      <c r="AE46" s="249" t="n">
        <v>2</v>
      </c>
      <c r="AF46" s="249"/>
      <c r="AG46" s="249"/>
      <c r="AH46" s="249" t="s">
        <v>208</v>
      </c>
      <c r="AI46" s="249"/>
      <c r="AJ46" s="249"/>
      <c r="AK46" s="332"/>
      <c r="AL46" s="332"/>
      <c r="AM46" s="332"/>
    </row>
    <row r="47" s="18" customFormat="true" ht="18" hidden="false" customHeight="true" outlineLevel="0" collapsed="false">
      <c r="A47" s="329"/>
      <c r="B47" s="329"/>
      <c r="C47" s="51"/>
      <c r="D47" s="51"/>
      <c r="E47" s="51"/>
      <c r="F47" s="98" t="s">
        <v>672</v>
      </c>
      <c r="G47" s="98"/>
      <c r="H47" s="98"/>
      <c r="I47" s="98"/>
      <c r="J47" s="98"/>
      <c r="K47" s="31"/>
      <c r="L47" s="178"/>
      <c r="M47" s="306" t="n">
        <v>344</v>
      </c>
      <c r="N47" s="306"/>
      <c r="O47" s="306"/>
      <c r="P47" s="249" t="s">
        <v>208</v>
      </c>
      <c r="Q47" s="249"/>
      <c r="R47" s="249"/>
      <c r="S47" s="249" t="n">
        <v>6</v>
      </c>
      <c r="T47" s="249"/>
      <c r="U47" s="249"/>
      <c r="V47" s="249" t="n">
        <v>48</v>
      </c>
      <c r="W47" s="249"/>
      <c r="X47" s="249"/>
      <c r="Y47" s="249" t="n">
        <v>176</v>
      </c>
      <c r="Z47" s="249"/>
      <c r="AA47" s="249"/>
      <c r="AB47" s="249" t="n">
        <v>109</v>
      </c>
      <c r="AC47" s="249"/>
      <c r="AD47" s="249"/>
      <c r="AE47" s="249" t="n">
        <v>5</v>
      </c>
      <c r="AF47" s="249"/>
      <c r="AG47" s="249"/>
      <c r="AH47" s="249" t="n">
        <v>1</v>
      </c>
      <c r="AI47" s="249"/>
      <c r="AJ47" s="249"/>
      <c r="AK47" s="329"/>
      <c r="AL47" s="329"/>
      <c r="AM47" s="329"/>
    </row>
    <row r="48" s="18" customFormat="true" ht="18" hidden="false" customHeight="true" outlineLevel="0" collapsed="false">
      <c r="A48" s="329"/>
      <c r="B48" s="329"/>
      <c r="C48" s="51"/>
      <c r="D48" s="51"/>
      <c r="E48" s="51"/>
      <c r="F48" s="98" t="s">
        <v>673</v>
      </c>
      <c r="G48" s="98"/>
      <c r="H48" s="98"/>
      <c r="I48" s="98"/>
      <c r="J48" s="98"/>
      <c r="K48" s="31"/>
      <c r="L48" s="178"/>
      <c r="M48" s="306" t="n">
        <v>180</v>
      </c>
      <c r="N48" s="306"/>
      <c r="O48" s="306"/>
      <c r="P48" s="249" t="n">
        <v>1</v>
      </c>
      <c r="Q48" s="249"/>
      <c r="R48" s="249"/>
      <c r="S48" s="249" t="n">
        <v>1</v>
      </c>
      <c r="T48" s="249"/>
      <c r="U48" s="249"/>
      <c r="V48" s="249" t="n">
        <v>5</v>
      </c>
      <c r="W48" s="249"/>
      <c r="X48" s="249"/>
      <c r="Y48" s="249" t="n">
        <v>35</v>
      </c>
      <c r="Z48" s="249"/>
      <c r="AA48" s="249"/>
      <c r="AB48" s="249" t="n">
        <v>96</v>
      </c>
      <c r="AC48" s="249"/>
      <c r="AD48" s="249"/>
      <c r="AE48" s="249" t="n">
        <v>42</v>
      </c>
      <c r="AF48" s="249"/>
      <c r="AG48" s="249"/>
      <c r="AH48" s="249" t="s">
        <v>208</v>
      </c>
      <c r="AI48" s="249"/>
      <c r="AJ48" s="249"/>
      <c r="AK48" s="329"/>
      <c r="AL48" s="329"/>
      <c r="AM48" s="329"/>
    </row>
    <row r="49" s="18" customFormat="true" ht="13.5" hidden="false" customHeight="true" outlineLevel="0" collapsed="false">
      <c r="A49" s="329"/>
      <c r="B49" s="329"/>
      <c r="C49" s="51"/>
      <c r="D49" s="51"/>
      <c r="E49" s="99" t="s">
        <v>674</v>
      </c>
      <c r="F49" s="99"/>
      <c r="G49" s="51"/>
      <c r="H49" s="31"/>
      <c r="I49" s="31"/>
      <c r="J49" s="31"/>
      <c r="K49" s="31"/>
      <c r="L49" s="178"/>
      <c r="M49" s="306"/>
      <c r="N49" s="306"/>
      <c r="O49" s="306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329"/>
      <c r="AL49" s="329"/>
      <c r="AM49" s="329"/>
    </row>
    <row r="50" s="18" customFormat="true" ht="13.5" hidden="false" customHeight="true" outlineLevel="0" collapsed="false">
      <c r="A50" s="329"/>
      <c r="B50" s="329"/>
      <c r="C50" s="51"/>
      <c r="D50" s="51"/>
      <c r="E50" s="51"/>
      <c r="F50" s="31" t="s">
        <v>675</v>
      </c>
      <c r="G50" s="31"/>
      <c r="H50" s="31"/>
      <c r="I50" s="31"/>
      <c r="J50" s="31"/>
      <c r="K50" s="31"/>
      <c r="L50" s="178"/>
      <c r="M50" s="306" t="n">
        <v>88</v>
      </c>
      <c r="N50" s="306"/>
      <c r="O50" s="306"/>
      <c r="P50" s="249" t="n">
        <v>40</v>
      </c>
      <c r="Q50" s="249"/>
      <c r="R50" s="249"/>
      <c r="S50" s="249" t="n">
        <v>5</v>
      </c>
      <c r="T50" s="249"/>
      <c r="U50" s="249"/>
      <c r="V50" s="249" t="n">
        <v>2</v>
      </c>
      <c r="W50" s="249"/>
      <c r="X50" s="249"/>
      <c r="Y50" s="249" t="n">
        <v>1</v>
      </c>
      <c r="Z50" s="249"/>
      <c r="AA50" s="249"/>
      <c r="AB50" s="249" t="s">
        <v>208</v>
      </c>
      <c r="AC50" s="249"/>
      <c r="AD50" s="249"/>
      <c r="AE50" s="249" t="s">
        <v>208</v>
      </c>
      <c r="AF50" s="249"/>
      <c r="AG50" s="249"/>
      <c r="AH50" s="249" t="n">
        <v>1006</v>
      </c>
      <c r="AI50" s="249"/>
      <c r="AJ50" s="249"/>
      <c r="AK50" s="329"/>
      <c r="AL50" s="329"/>
      <c r="AM50" s="329"/>
    </row>
    <row r="51" s="18" customFormat="true" ht="13.5" hidden="false" customHeight="true" outlineLevel="0" collapsed="false">
      <c r="A51" s="329"/>
      <c r="B51" s="329"/>
      <c r="C51" s="189"/>
      <c r="D51" s="189"/>
      <c r="E51" s="189"/>
      <c r="F51" s="58" t="s">
        <v>676</v>
      </c>
      <c r="G51" s="58"/>
      <c r="H51" s="58"/>
      <c r="I51" s="58"/>
      <c r="J51" s="58"/>
      <c r="K51" s="58"/>
      <c r="L51" s="190"/>
      <c r="M51" s="308" t="n">
        <v>425</v>
      </c>
      <c r="N51" s="308"/>
      <c r="O51" s="308"/>
      <c r="P51" s="303" t="n">
        <v>400</v>
      </c>
      <c r="Q51" s="303"/>
      <c r="R51" s="303"/>
      <c r="S51" s="303" t="n">
        <v>20</v>
      </c>
      <c r="T51" s="303"/>
      <c r="U51" s="303"/>
      <c r="V51" s="303" t="n">
        <v>3</v>
      </c>
      <c r="W51" s="303"/>
      <c r="X51" s="303"/>
      <c r="Y51" s="303" t="n">
        <v>2</v>
      </c>
      <c r="Z51" s="303"/>
      <c r="AA51" s="303"/>
      <c r="AB51" s="303" t="s">
        <v>208</v>
      </c>
      <c r="AC51" s="303"/>
      <c r="AD51" s="303"/>
      <c r="AE51" s="303" t="s">
        <v>208</v>
      </c>
      <c r="AF51" s="303"/>
      <c r="AG51" s="303"/>
      <c r="AH51" s="303" t="n">
        <v>409</v>
      </c>
      <c r="AI51" s="303"/>
      <c r="AJ51" s="303"/>
      <c r="AK51" s="329"/>
      <c r="AL51" s="329"/>
      <c r="AM51" s="329"/>
    </row>
    <row r="52" customFormat="false" ht="13.5" hidden="false" customHeight="false" outlineLevel="0" collapsed="false">
      <c r="A52" s="31"/>
      <c r="B52" s="31"/>
      <c r="C52" s="310" t="s">
        <v>659</v>
      </c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31"/>
      <c r="AI52" s="31"/>
      <c r="AJ52" s="31"/>
      <c r="AK52" s="31"/>
      <c r="AL52" s="31"/>
      <c r="AM52" s="31"/>
    </row>
    <row r="53" customFormat="false" ht="13.5" hidden="false" customHeight="false" outlineLevel="0" collapsed="false">
      <c r="A53" s="17"/>
      <c r="B53" s="17"/>
      <c r="C53" s="17"/>
      <c r="E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AI53" s="17"/>
      <c r="AJ53" s="17"/>
      <c r="AK53" s="17"/>
      <c r="AL53" s="17"/>
      <c r="AM53" s="17"/>
      <c r="AN53" s="17"/>
    </row>
    <row r="54" customFormat="false" ht="13.5" hidden="false" customHeight="false" outlineLevel="0" collapsed="false">
      <c r="AF54" s="17"/>
      <c r="AG54" s="17"/>
      <c r="AH54" s="17"/>
      <c r="AI54" s="17"/>
      <c r="AJ54" s="17"/>
      <c r="AK54" s="17"/>
    </row>
    <row r="55" customFormat="false" ht="13.5" hidden="false" customHeight="false" outlineLevel="0" collapsed="false">
      <c r="AF55" s="17"/>
      <c r="AG55" s="17"/>
      <c r="AH55" s="17"/>
      <c r="AI55" s="17"/>
      <c r="AJ55" s="17"/>
      <c r="AK55" s="17"/>
    </row>
    <row r="56" customFormat="false" ht="13.5" hidden="false" customHeight="false" outlineLevel="0" collapsed="false">
      <c r="AF56" s="17"/>
      <c r="AG56" s="17"/>
      <c r="AH56" s="17"/>
      <c r="AI56" s="17"/>
      <c r="AJ56" s="17"/>
      <c r="AK56" s="17"/>
    </row>
    <row r="57" customFormat="false" ht="13.5" hidden="false" customHeight="false" outlineLevel="0" collapsed="false">
      <c r="AF57" s="17"/>
      <c r="AG57" s="17"/>
      <c r="AH57" s="17"/>
      <c r="AI57" s="17"/>
      <c r="AJ57" s="17"/>
      <c r="AK57" s="17"/>
    </row>
    <row r="58" customFormat="false" ht="13.5" hidden="false" customHeight="false" outlineLevel="0" collapsed="false">
      <c r="AF58" s="17"/>
      <c r="AG58" s="17"/>
      <c r="AH58" s="17"/>
      <c r="AI58" s="17"/>
      <c r="AJ58" s="17"/>
      <c r="AK58" s="17"/>
    </row>
    <row r="59" customFormat="false" ht="13.5" hidden="false" customHeight="false" outlineLevel="0" collapsed="false">
      <c r="AF59" s="17"/>
      <c r="AG59" s="17"/>
      <c r="AH59" s="17"/>
      <c r="AI59" s="17"/>
      <c r="AJ59" s="17"/>
      <c r="AK59" s="17"/>
    </row>
    <row r="60" customFormat="false" ht="13.5" hidden="false" customHeight="false" outlineLevel="0" collapsed="false">
      <c r="AF60" s="17"/>
      <c r="AG60" s="17"/>
      <c r="AH60" s="17"/>
      <c r="AI60" s="17"/>
      <c r="AJ60" s="17"/>
      <c r="AK60" s="17"/>
    </row>
    <row r="61" customFormat="false" ht="13.5" hidden="false" customHeight="false" outlineLevel="0" collapsed="false">
      <c r="AF61" s="17"/>
      <c r="AG61" s="17"/>
      <c r="AH61" s="17"/>
      <c r="AI61" s="17"/>
      <c r="AJ61" s="17"/>
      <c r="AK61" s="17"/>
    </row>
    <row r="62" customFormat="false" ht="13.5" hidden="false" customHeight="false" outlineLevel="0" collapsed="false">
      <c r="AF62" s="17"/>
      <c r="AG62" s="17"/>
      <c r="AH62" s="17"/>
      <c r="AI62" s="17"/>
      <c r="AJ62" s="17"/>
      <c r="AK62" s="17"/>
    </row>
    <row r="63" customFormat="false" ht="13.5" hidden="false" customHeight="false" outlineLevel="0" collapsed="false">
      <c r="AF63" s="17"/>
      <c r="AG63" s="17"/>
      <c r="AH63" s="17"/>
      <c r="AI63" s="17"/>
      <c r="AJ63" s="17"/>
      <c r="AK63" s="17"/>
    </row>
    <row r="64" customFormat="false" ht="13.5" hidden="false" customHeight="false" outlineLevel="0" collapsed="false">
      <c r="AF64" s="17"/>
      <c r="AG64" s="17"/>
      <c r="AH64" s="17"/>
      <c r="AI64" s="17"/>
      <c r="AJ64" s="17"/>
      <c r="AK64" s="17"/>
    </row>
    <row r="65" customFormat="false" ht="13.5" hidden="false" customHeight="false" outlineLevel="0" collapsed="false">
      <c r="AF65" s="17"/>
      <c r="AG65" s="17"/>
      <c r="AH65" s="17"/>
      <c r="AI65" s="17"/>
      <c r="AJ65" s="17"/>
      <c r="AK65" s="17"/>
    </row>
    <row r="66" customFormat="false" ht="13.5" hidden="false" customHeight="false" outlineLevel="0" collapsed="false">
      <c r="AF66" s="17"/>
      <c r="AG66" s="17"/>
      <c r="AH66" s="17"/>
      <c r="AI66" s="17"/>
      <c r="AJ66" s="17"/>
      <c r="AK66" s="17"/>
    </row>
    <row r="67" customFormat="false" ht="13.5" hidden="false" customHeight="false" outlineLevel="0" collapsed="false">
      <c r="AF67" s="17"/>
      <c r="AG67" s="17"/>
      <c r="AH67" s="17"/>
      <c r="AI67" s="17"/>
      <c r="AJ67" s="17"/>
      <c r="AK67" s="17"/>
    </row>
  </sheetData>
  <mergeCells count="275">
    <mergeCell ref="A1:AK1"/>
    <mergeCell ref="A4:AK4"/>
    <mergeCell ref="A6:AK6"/>
    <mergeCell ref="A8:E8"/>
    <mergeCell ref="F8:I8"/>
    <mergeCell ref="J8:M8"/>
    <mergeCell ref="N8:Q8"/>
    <mergeCell ref="R8:U8"/>
    <mergeCell ref="V8:Y8"/>
    <mergeCell ref="Z8:AC8"/>
    <mergeCell ref="AD8:AG8"/>
    <mergeCell ref="AH8:AK8"/>
    <mergeCell ref="A9:E9"/>
    <mergeCell ref="F9:I9"/>
    <mergeCell ref="J9:M9"/>
    <mergeCell ref="N9:Q9"/>
    <mergeCell ref="R9:U9"/>
    <mergeCell ref="V9:Y9"/>
    <mergeCell ref="Z9:AC9"/>
    <mergeCell ref="AD9:AG9"/>
    <mergeCell ref="AH9:AK9"/>
    <mergeCell ref="A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16:AK16"/>
    <mergeCell ref="A17:I18"/>
    <mergeCell ref="J17:M18"/>
    <mergeCell ref="N17:Q18"/>
    <mergeCell ref="R17:U18"/>
    <mergeCell ref="V17:Y18"/>
    <mergeCell ref="Z17:AC18"/>
    <mergeCell ref="AD17:AG18"/>
    <mergeCell ref="AH17:AK17"/>
    <mergeCell ref="AH18:AK18"/>
    <mergeCell ref="A19:I19"/>
    <mergeCell ref="J19:M19"/>
    <mergeCell ref="N19:Q19"/>
    <mergeCell ref="R19:U19"/>
    <mergeCell ref="V19:Y19"/>
    <mergeCell ref="Z19:AC19"/>
    <mergeCell ref="AD19:AG19"/>
    <mergeCell ref="AH19:AK19"/>
    <mergeCell ref="A20:I20"/>
    <mergeCell ref="J20:M20"/>
    <mergeCell ref="N20:Q20"/>
    <mergeCell ref="R20:U20"/>
    <mergeCell ref="V20:Y20"/>
    <mergeCell ref="Z20:AC20"/>
    <mergeCell ref="AD20:AG20"/>
    <mergeCell ref="AH20:AK20"/>
    <mergeCell ref="A21:I21"/>
    <mergeCell ref="J21:M21"/>
    <mergeCell ref="N21:Q21"/>
    <mergeCell ref="R21:U21"/>
    <mergeCell ref="V21:Y21"/>
    <mergeCell ref="Z21:AC21"/>
    <mergeCell ref="AD21:AG21"/>
    <mergeCell ref="AH21:AK21"/>
    <mergeCell ref="A22:I22"/>
    <mergeCell ref="J22:M22"/>
    <mergeCell ref="N22:Q22"/>
    <mergeCell ref="R22:U22"/>
    <mergeCell ref="V22:Y22"/>
    <mergeCell ref="Z22:AC22"/>
    <mergeCell ref="AD22:AG22"/>
    <mergeCell ref="AH22:AK22"/>
    <mergeCell ref="A23:I23"/>
    <mergeCell ref="J23:M23"/>
    <mergeCell ref="N23:Q23"/>
    <mergeCell ref="R23:U23"/>
    <mergeCell ref="V23:Y23"/>
    <mergeCell ref="Z23:AC23"/>
    <mergeCell ref="AD23:AG23"/>
    <mergeCell ref="AH23:AK23"/>
    <mergeCell ref="A24:I24"/>
    <mergeCell ref="J24:M24"/>
    <mergeCell ref="N24:Q24"/>
    <mergeCell ref="R24:U24"/>
    <mergeCell ref="V24:Y24"/>
    <mergeCell ref="Z24:AC24"/>
    <mergeCell ref="AD24:AG24"/>
    <mergeCell ref="AH24:AK24"/>
    <mergeCell ref="A25:I25"/>
    <mergeCell ref="J25:M25"/>
    <mergeCell ref="N25:Q25"/>
    <mergeCell ref="R25:U25"/>
    <mergeCell ref="V25:Y25"/>
    <mergeCell ref="Z25:AC25"/>
    <mergeCell ref="AD25:AG25"/>
    <mergeCell ref="AH25:AK25"/>
    <mergeCell ref="A26:I26"/>
    <mergeCell ref="J26:M26"/>
    <mergeCell ref="N26:Q26"/>
    <mergeCell ref="R26:U26"/>
    <mergeCell ref="V26:Y26"/>
    <mergeCell ref="Z26:AC26"/>
    <mergeCell ref="AD26:AG26"/>
    <mergeCell ref="AH26:AK26"/>
    <mergeCell ref="A27:I27"/>
    <mergeCell ref="J27:M27"/>
    <mergeCell ref="N27:Q27"/>
    <mergeCell ref="R27:U27"/>
    <mergeCell ref="V27:Y27"/>
    <mergeCell ref="Z27:AC27"/>
    <mergeCell ref="AD27:AG27"/>
    <mergeCell ref="AH27:AK27"/>
    <mergeCell ref="A28:I28"/>
    <mergeCell ref="J28:M28"/>
    <mergeCell ref="N28:Q28"/>
    <mergeCell ref="R28:U28"/>
    <mergeCell ref="V28:Y28"/>
    <mergeCell ref="Z28:AC28"/>
    <mergeCell ref="AD28:AG28"/>
    <mergeCell ref="AH28:AK28"/>
    <mergeCell ref="A29:I29"/>
    <mergeCell ref="J29:M29"/>
    <mergeCell ref="N29:Q29"/>
    <mergeCell ref="R29:U29"/>
    <mergeCell ref="V29:Y29"/>
    <mergeCell ref="Z29:AC29"/>
    <mergeCell ref="AD29:AG29"/>
    <mergeCell ref="AH29:AK29"/>
    <mergeCell ref="A30:I30"/>
    <mergeCell ref="J30:M30"/>
    <mergeCell ref="N30:Q30"/>
    <mergeCell ref="R30:U30"/>
    <mergeCell ref="V30:Y30"/>
    <mergeCell ref="Z30:AC30"/>
    <mergeCell ref="AD30:AG30"/>
    <mergeCell ref="AH30:AK30"/>
    <mergeCell ref="A31:AK31"/>
    <mergeCell ref="A37:AK37"/>
    <mergeCell ref="A39:AK39"/>
    <mergeCell ref="C40:L41"/>
    <mergeCell ref="M40:AG40"/>
    <mergeCell ref="AH40:AJ41"/>
    <mergeCell ref="M41:O41"/>
    <mergeCell ref="P41:R41"/>
    <mergeCell ref="S41:U41"/>
    <mergeCell ref="V41:X41"/>
    <mergeCell ref="Y41:AA41"/>
    <mergeCell ref="AB41:AD41"/>
    <mergeCell ref="AE41:AG41"/>
    <mergeCell ref="C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E43:H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F44:J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F45:J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F46:J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F47:J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F48:J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E49:F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F50:J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F51:J51"/>
    <mergeCell ref="M51:O51"/>
    <mergeCell ref="P51:R51"/>
    <mergeCell ref="S51:U51"/>
    <mergeCell ref="V51:X51"/>
    <mergeCell ref="Y51:AA51"/>
    <mergeCell ref="AB51:AD51"/>
    <mergeCell ref="AE51:AG51"/>
    <mergeCell ref="AH51:AJ51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8" width="5.99"/>
    <col collapsed="false" customWidth="true" hidden="false" outlineLevel="0" max="16" min="16" style="17" width="3.37"/>
    <col collapsed="false" customWidth="true" hidden="false" outlineLevel="0" max="19" min="17" style="18" width="4.49"/>
    <col collapsed="false" customWidth="true" hidden="false" outlineLevel="0" max="31" min="20" style="18" width="5.62"/>
    <col collapsed="false" customWidth="false" hidden="false" outlineLevel="0" max="257" min="32" style="18" width="8.99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4" s="18" customFormat="true" ht="17.25" hidden="false" customHeight="false" outlineLevel="0" collapsed="false">
      <c r="A4" s="7" t="s">
        <v>6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34"/>
      <c r="Q4" s="7" t="s">
        <v>67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8" customFormat="true" ht="14.1" hidden="false" customHeight="true" outlineLevel="0" collapsed="false">
      <c r="P5" s="1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1" hidden="false" customHeight="true" outlineLevel="0" collapsed="false">
      <c r="A6" s="32" t="s">
        <v>67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63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</row>
    <row r="7" customFormat="false" ht="14.1" hidden="false" customHeight="true" outlineLevel="0" collapsed="false">
      <c r="A7" s="294" t="s">
        <v>680</v>
      </c>
      <c r="B7" s="294"/>
      <c r="C7" s="294"/>
      <c r="D7" s="14" t="s">
        <v>681</v>
      </c>
      <c r="E7" s="14"/>
      <c r="F7" s="14"/>
      <c r="G7" s="14" t="s">
        <v>682</v>
      </c>
      <c r="H7" s="14"/>
      <c r="I7" s="14"/>
      <c r="J7" s="86" t="n">
        <v>7</v>
      </c>
      <c r="K7" s="86"/>
      <c r="L7" s="86"/>
      <c r="M7" s="48" t="n">
        <v>12</v>
      </c>
      <c r="N7" s="48"/>
      <c r="O7" s="48"/>
      <c r="P7" s="336"/>
      <c r="Q7" s="337"/>
      <c r="R7" s="338" t="s">
        <v>683</v>
      </c>
      <c r="S7" s="338"/>
      <c r="T7" s="14" t="s">
        <v>684</v>
      </c>
      <c r="U7" s="14"/>
      <c r="V7" s="14" t="s">
        <v>685</v>
      </c>
      <c r="W7" s="14"/>
      <c r="X7" s="14" t="s">
        <v>686</v>
      </c>
      <c r="Y7" s="14"/>
      <c r="Z7" s="14" t="s">
        <v>687</v>
      </c>
      <c r="AA7" s="14"/>
      <c r="AB7" s="339" t="s">
        <v>688</v>
      </c>
      <c r="AC7" s="339"/>
      <c r="AD7" s="16" t="s">
        <v>689</v>
      </c>
      <c r="AE7" s="16"/>
    </row>
    <row r="8" customFormat="false" ht="14.1" hidden="false" customHeight="true" outlineLevel="0" collapsed="false">
      <c r="A8" s="294"/>
      <c r="B8" s="294"/>
      <c r="C8" s="294"/>
      <c r="D8" s="14" t="s">
        <v>100</v>
      </c>
      <c r="E8" s="14" t="s">
        <v>17</v>
      </c>
      <c r="F8" s="14" t="s">
        <v>18</v>
      </c>
      <c r="G8" s="14" t="s">
        <v>100</v>
      </c>
      <c r="H8" s="14" t="s">
        <v>17</v>
      </c>
      <c r="I8" s="14" t="s">
        <v>18</v>
      </c>
      <c r="J8" s="14" t="s">
        <v>100</v>
      </c>
      <c r="K8" s="14" t="s">
        <v>17</v>
      </c>
      <c r="L8" s="14" t="s">
        <v>18</v>
      </c>
      <c r="M8" s="14" t="s">
        <v>100</v>
      </c>
      <c r="N8" s="14" t="s">
        <v>17</v>
      </c>
      <c r="O8" s="34" t="s">
        <v>18</v>
      </c>
      <c r="P8" s="340" t="s">
        <v>99</v>
      </c>
      <c r="Q8" s="340"/>
      <c r="R8" s="340"/>
      <c r="S8" s="341"/>
      <c r="T8" s="14"/>
      <c r="U8" s="14"/>
      <c r="V8" s="14"/>
      <c r="W8" s="14"/>
      <c r="X8" s="14"/>
      <c r="Y8" s="14"/>
      <c r="Z8" s="14"/>
      <c r="AA8" s="14"/>
      <c r="AB8" s="339"/>
      <c r="AC8" s="339"/>
      <c r="AD8" s="16"/>
      <c r="AE8" s="16"/>
    </row>
    <row r="9" s="18" customFormat="true" ht="14.1" hidden="false" customHeight="true" outlineLevel="0" collapsed="false">
      <c r="A9" s="242" t="s">
        <v>100</v>
      </c>
      <c r="B9" s="242"/>
      <c r="C9" s="242"/>
      <c r="D9" s="307" t="n">
        <v>36684</v>
      </c>
      <c r="E9" s="307" t="n">
        <v>19800</v>
      </c>
      <c r="F9" s="307" t="n">
        <v>16884</v>
      </c>
      <c r="G9" s="307" t="n">
        <v>36722</v>
      </c>
      <c r="H9" s="307" t="n">
        <v>19624</v>
      </c>
      <c r="I9" s="307" t="n">
        <v>17098</v>
      </c>
      <c r="J9" s="307" t="n">
        <v>36716</v>
      </c>
      <c r="K9" s="307" t="n">
        <v>19924</v>
      </c>
      <c r="L9" s="307" t="n">
        <v>16792</v>
      </c>
      <c r="M9" s="307" t="n">
        <v>33822</v>
      </c>
      <c r="N9" s="307" t="n">
        <v>18306</v>
      </c>
      <c r="O9" s="307" t="n">
        <v>15516</v>
      </c>
      <c r="P9" s="342" t="s">
        <v>690</v>
      </c>
      <c r="Q9" s="147" t="s">
        <v>691</v>
      </c>
      <c r="R9" s="147"/>
      <c r="S9" s="147"/>
      <c r="T9" s="343" t="n">
        <v>33</v>
      </c>
      <c r="U9" s="343"/>
      <c r="V9" s="33" t="n">
        <v>19</v>
      </c>
      <c r="W9" s="33"/>
      <c r="X9" s="33" t="n">
        <v>14</v>
      </c>
      <c r="Y9" s="33"/>
      <c r="Z9" s="47" t="s">
        <v>208</v>
      </c>
      <c r="AA9" s="47"/>
      <c r="AB9" s="47" t="s">
        <v>208</v>
      </c>
      <c r="AC9" s="47"/>
      <c r="AD9" s="47" t="s">
        <v>208</v>
      </c>
      <c r="AE9" s="47"/>
    </row>
    <row r="10" s="18" customFormat="true" ht="14.1" hidden="false" customHeight="true" outlineLevel="0" collapsed="false">
      <c r="A10" s="247" t="s">
        <v>692</v>
      </c>
      <c r="B10" s="247"/>
      <c r="C10" s="247"/>
      <c r="D10" s="307" t="n">
        <v>5058</v>
      </c>
      <c r="E10" s="307" t="n">
        <v>2707</v>
      </c>
      <c r="F10" s="307" t="n">
        <v>2351</v>
      </c>
      <c r="G10" s="307" t="n">
        <v>4020</v>
      </c>
      <c r="H10" s="307" t="n">
        <v>2194</v>
      </c>
      <c r="I10" s="307" t="n">
        <v>1826</v>
      </c>
      <c r="J10" s="307" t="n">
        <v>3386</v>
      </c>
      <c r="K10" s="307" t="n">
        <v>1978</v>
      </c>
      <c r="L10" s="307" t="n">
        <v>1408</v>
      </c>
      <c r="M10" s="307" t="n">
        <v>2345</v>
      </c>
      <c r="N10" s="307" t="n">
        <v>1473</v>
      </c>
      <c r="O10" s="307" t="n">
        <v>872</v>
      </c>
      <c r="P10" s="342"/>
      <c r="Q10" s="95" t="s">
        <v>693</v>
      </c>
      <c r="R10" s="95"/>
      <c r="S10" s="95"/>
      <c r="T10" s="344" t="n">
        <v>80</v>
      </c>
      <c r="U10" s="344"/>
      <c r="V10" s="63" t="n">
        <v>38</v>
      </c>
      <c r="W10" s="63"/>
      <c r="X10" s="63" t="n">
        <v>42</v>
      </c>
      <c r="Y10" s="63"/>
      <c r="Z10" s="63" t="s">
        <v>208</v>
      </c>
      <c r="AA10" s="63"/>
      <c r="AB10" s="63" t="s">
        <v>208</v>
      </c>
      <c r="AC10" s="63"/>
      <c r="AD10" s="63" t="n">
        <v>1.4</v>
      </c>
      <c r="AE10" s="63"/>
    </row>
    <row r="11" s="18" customFormat="true" ht="14.1" hidden="false" customHeight="true" outlineLevel="0" collapsed="false">
      <c r="A11" s="345" t="s">
        <v>694</v>
      </c>
      <c r="B11" s="345"/>
      <c r="C11" s="345"/>
      <c r="D11" s="346" t="n">
        <v>13.8</v>
      </c>
      <c r="E11" s="240"/>
      <c r="F11" s="240"/>
      <c r="G11" s="346" t="n">
        <v>10.9</v>
      </c>
      <c r="H11" s="240"/>
      <c r="I11" s="240"/>
      <c r="J11" s="346" t="n">
        <v>9.2</v>
      </c>
      <c r="K11" s="240"/>
      <c r="L11" s="240"/>
      <c r="M11" s="346" t="n">
        <v>6.9</v>
      </c>
      <c r="N11" s="240"/>
      <c r="O11" s="240"/>
      <c r="P11" s="342"/>
      <c r="Q11" s="95" t="s">
        <v>695</v>
      </c>
      <c r="R11" s="95"/>
      <c r="S11" s="95"/>
      <c r="T11" s="344" t="n">
        <v>238</v>
      </c>
      <c r="U11" s="344"/>
      <c r="V11" s="63" t="n">
        <v>138</v>
      </c>
      <c r="W11" s="63"/>
      <c r="X11" s="63" t="n">
        <v>89</v>
      </c>
      <c r="Y11" s="63"/>
      <c r="Z11" s="63" t="n">
        <v>11</v>
      </c>
      <c r="AA11" s="63"/>
      <c r="AB11" s="63" t="n">
        <v>40</v>
      </c>
      <c r="AC11" s="63"/>
      <c r="AD11" s="63" t="s">
        <v>208</v>
      </c>
      <c r="AE11" s="63"/>
    </row>
    <row r="12" s="18" customFormat="true" ht="14.1" hidden="false" customHeight="true" outlineLevel="0" collapsed="false">
      <c r="A12" s="247" t="s">
        <v>696</v>
      </c>
      <c r="B12" s="247"/>
      <c r="C12" s="247"/>
      <c r="D12" s="249" t="n">
        <v>4056</v>
      </c>
      <c r="E12" s="249" t="n">
        <v>1903</v>
      </c>
      <c r="F12" s="249" t="n">
        <v>2153</v>
      </c>
      <c r="G12" s="249" t="n">
        <v>3164</v>
      </c>
      <c r="H12" s="249" t="n">
        <v>1552</v>
      </c>
      <c r="I12" s="249" t="n">
        <v>1612</v>
      </c>
      <c r="J12" s="249" t="n">
        <v>2629</v>
      </c>
      <c r="K12" s="249" t="n">
        <v>1405</v>
      </c>
      <c r="L12" s="249" t="n">
        <v>1224</v>
      </c>
      <c r="M12" s="249" t="n">
        <v>1638</v>
      </c>
      <c r="N12" s="249" t="n">
        <v>947</v>
      </c>
      <c r="O12" s="249" t="n">
        <v>691</v>
      </c>
      <c r="P12" s="342"/>
      <c r="Q12" s="164" t="s">
        <v>697</v>
      </c>
      <c r="R12" s="164"/>
      <c r="S12" s="164"/>
      <c r="T12" s="100" t="n">
        <v>587</v>
      </c>
      <c r="U12" s="100"/>
      <c r="V12" s="64" t="n">
        <v>276</v>
      </c>
      <c r="W12" s="64"/>
      <c r="X12" s="64" t="n">
        <v>267</v>
      </c>
      <c r="Y12" s="64"/>
      <c r="Z12" s="64" t="n">
        <v>44</v>
      </c>
      <c r="AA12" s="64"/>
      <c r="AB12" s="64" t="n">
        <v>96</v>
      </c>
      <c r="AC12" s="64"/>
      <c r="AD12" s="64" t="n">
        <v>1.5</v>
      </c>
      <c r="AE12" s="64"/>
    </row>
    <row r="13" s="18" customFormat="true" ht="14.1" hidden="false" customHeight="true" outlineLevel="0" collapsed="false">
      <c r="A13" s="247" t="s">
        <v>698</v>
      </c>
      <c r="B13" s="247"/>
      <c r="C13" s="247"/>
      <c r="D13" s="249" t="n">
        <v>115</v>
      </c>
      <c r="E13" s="249" t="n">
        <v>89</v>
      </c>
      <c r="F13" s="249" t="n">
        <v>26</v>
      </c>
      <c r="G13" s="249" t="n">
        <v>79</v>
      </c>
      <c r="H13" s="249" t="n">
        <v>61</v>
      </c>
      <c r="I13" s="249" t="n">
        <v>18</v>
      </c>
      <c r="J13" s="249" t="n">
        <v>76</v>
      </c>
      <c r="K13" s="249" t="n">
        <v>60</v>
      </c>
      <c r="L13" s="249" t="n">
        <v>16</v>
      </c>
      <c r="M13" s="249" t="n">
        <v>71</v>
      </c>
      <c r="N13" s="249" t="n">
        <v>55</v>
      </c>
      <c r="O13" s="249" t="n">
        <v>16</v>
      </c>
      <c r="P13" s="347" t="n">
        <v>12</v>
      </c>
      <c r="Q13" s="147" t="s">
        <v>691</v>
      </c>
      <c r="R13" s="147"/>
      <c r="S13" s="147"/>
      <c r="T13" s="344" t="n">
        <v>28</v>
      </c>
      <c r="U13" s="344"/>
      <c r="V13" s="63" t="n">
        <v>11</v>
      </c>
      <c r="W13" s="63"/>
      <c r="X13" s="63" t="n">
        <v>15</v>
      </c>
      <c r="Y13" s="63"/>
      <c r="Z13" s="63" t="n">
        <v>2</v>
      </c>
      <c r="AA13" s="63"/>
      <c r="AB13" s="63" t="n">
        <v>3</v>
      </c>
      <c r="AC13" s="63"/>
      <c r="AD13" s="63" t="s">
        <v>208</v>
      </c>
      <c r="AE13" s="63"/>
    </row>
    <row r="14" s="18" customFormat="true" ht="14.1" hidden="false" customHeight="true" outlineLevel="0" collapsed="false">
      <c r="A14" s="247" t="s">
        <v>699</v>
      </c>
      <c r="B14" s="247"/>
      <c r="C14" s="247"/>
      <c r="D14" s="249" t="n">
        <v>887</v>
      </c>
      <c r="E14" s="249" t="n">
        <v>715</v>
      </c>
      <c r="F14" s="249" t="n">
        <v>172</v>
      </c>
      <c r="G14" s="249" t="n">
        <v>777</v>
      </c>
      <c r="H14" s="249" t="n">
        <v>581</v>
      </c>
      <c r="I14" s="249" t="n">
        <v>196</v>
      </c>
      <c r="J14" s="249" t="n">
        <v>681</v>
      </c>
      <c r="K14" s="249" t="n">
        <v>513</v>
      </c>
      <c r="L14" s="249" t="n">
        <v>168</v>
      </c>
      <c r="M14" s="249" t="n">
        <v>636</v>
      </c>
      <c r="N14" s="249" t="n">
        <v>471</v>
      </c>
      <c r="O14" s="249" t="n">
        <v>165</v>
      </c>
      <c r="P14" s="347"/>
      <c r="Q14" s="95" t="s">
        <v>693</v>
      </c>
      <c r="R14" s="95"/>
      <c r="S14" s="95"/>
      <c r="T14" s="344" t="n">
        <v>75</v>
      </c>
      <c r="U14" s="344"/>
      <c r="V14" s="63" t="n">
        <v>22</v>
      </c>
      <c r="W14" s="63"/>
      <c r="X14" s="63" t="n">
        <v>45</v>
      </c>
      <c r="Y14" s="63"/>
      <c r="Z14" s="63" t="n">
        <v>8</v>
      </c>
      <c r="AA14" s="63"/>
      <c r="AB14" s="63" t="n">
        <v>8</v>
      </c>
      <c r="AC14" s="63"/>
      <c r="AD14" s="63" t="n">
        <v>1.7</v>
      </c>
      <c r="AE14" s="63"/>
    </row>
    <row r="15" s="18" customFormat="true" ht="14.1" hidden="false" customHeight="true" outlineLevel="0" collapsed="false">
      <c r="A15" s="247" t="s">
        <v>700</v>
      </c>
      <c r="B15" s="247"/>
      <c r="C15" s="247"/>
      <c r="D15" s="307" t="n">
        <v>11495</v>
      </c>
      <c r="E15" s="307" t="n">
        <v>6539</v>
      </c>
      <c r="F15" s="307" t="n">
        <v>4956</v>
      </c>
      <c r="G15" s="307" t="n">
        <v>11773</v>
      </c>
      <c r="H15" s="307" t="n">
        <v>6711</v>
      </c>
      <c r="I15" s="307" t="n">
        <v>5062</v>
      </c>
      <c r="J15" s="307" t="n">
        <v>11443</v>
      </c>
      <c r="K15" s="307" t="n">
        <v>6970</v>
      </c>
      <c r="L15" s="307" t="n">
        <v>4473</v>
      </c>
      <c r="M15" s="307" t="n">
        <v>10450</v>
      </c>
      <c r="N15" s="307" t="n">
        <v>6551</v>
      </c>
      <c r="O15" s="307" t="n">
        <v>3899</v>
      </c>
      <c r="P15" s="347"/>
      <c r="Q15" s="95" t="s">
        <v>695</v>
      </c>
      <c r="R15" s="95"/>
      <c r="S15" s="95"/>
      <c r="T15" s="344" t="n">
        <v>263</v>
      </c>
      <c r="U15" s="344"/>
      <c r="V15" s="63" t="n">
        <v>146</v>
      </c>
      <c r="W15" s="63"/>
      <c r="X15" s="63" t="n">
        <v>85</v>
      </c>
      <c r="Y15" s="63"/>
      <c r="Z15" s="63" t="n">
        <v>32</v>
      </c>
      <c r="AA15" s="63"/>
      <c r="AB15" s="63" t="n">
        <v>66</v>
      </c>
      <c r="AC15" s="63"/>
      <c r="AD15" s="63" t="s">
        <v>208</v>
      </c>
      <c r="AE15" s="63"/>
    </row>
    <row r="16" s="18" customFormat="true" ht="14.1" hidden="false" customHeight="true" outlineLevel="0" collapsed="false">
      <c r="A16" s="345" t="s">
        <v>694</v>
      </c>
      <c r="B16" s="345"/>
      <c r="C16" s="345"/>
      <c r="D16" s="346" t="n">
        <v>31.3</v>
      </c>
      <c r="E16" s="240"/>
      <c r="F16" s="240"/>
      <c r="G16" s="346" t="n">
        <v>32.1</v>
      </c>
      <c r="H16" s="240"/>
      <c r="I16" s="240"/>
      <c r="J16" s="346" t="n">
        <v>31.2</v>
      </c>
      <c r="K16" s="240"/>
      <c r="L16" s="240"/>
      <c r="M16" s="346" t="n">
        <v>30.9</v>
      </c>
      <c r="N16" s="240"/>
      <c r="O16" s="348"/>
      <c r="P16" s="347"/>
      <c r="Q16" s="164" t="s">
        <v>697</v>
      </c>
      <c r="R16" s="164"/>
      <c r="S16" s="164"/>
      <c r="T16" s="100" t="n">
        <v>680</v>
      </c>
      <c r="U16" s="100"/>
      <c r="V16" s="64" t="n">
        <v>292</v>
      </c>
      <c r="W16" s="64"/>
      <c r="X16" s="64" t="n">
        <v>255</v>
      </c>
      <c r="Y16" s="64"/>
      <c r="Z16" s="64" t="n">
        <v>133</v>
      </c>
      <c r="AA16" s="64"/>
      <c r="AB16" s="64" t="n">
        <v>172</v>
      </c>
      <c r="AC16" s="64"/>
      <c r="AD16" s="64" t="n">
        <v>1.6</v>
      </c>
      <c r="AE16" s="64"/>
    </row>
    <row r="17" s="18" customFormat="true" ht="14.1" hidden="false" customHeight="true" outlineLevel="0" collapsed="false">
      <c r="A17" s="247" t="s">
        <v>701</v>
      </c>
      <c r="B17" s="247"/>
      <c r="C17" s="247"/>
      <c r="D17" s="249" t="n">
        <v>58</v>
      </c>
      <c r="E17" s="249" t="n">
        <v>47</v>
      </c>
      <c r="F17" s="249" t="n">
        <v>11</v>
      </c>
      <c r="G17" s="249" t="n">
        <v>21</v>
      </c>
      <c r="H17" s="249" t="n">
        <v>18</v>
      </c>
      <c r="I17" s="249" t="n">
        <v>3</v>
      </c>
      <c r="J17" s="249" t="n">
        <v>26</v>
      </c>
      <c r="K17" s="249" t="n">
        <v>23</v>
      </c>
      <c r="L17" s="249" t="n">
        <v>3</v>
      </c>
      <c r="M17" s="249" t="n">
        <v>28</v>
      </c>
      <c r="N17" s="249" t="n">
        <v>24</v>
      </c>
      <c r="O17" s="249" t="n">
        <v>4</v>
      </c>
      <c r="P17" s="349" t="n">
        <v>17</v>
      </c>
      <c r="Q17" s="147" t="s">
        <v>691</v>
      </c>
      <c r="R17" s="147"/>
      <c r="S17" s="147"/>
      <c r="T17" s="344" t="n">
        <v>37</v>
      </c>
      <c r="U17" s="344"/>
      <c r="V17" s="63" t="n">
        <v>18</v>
      </c>
      <c r="W17" s="63"/>
      <c r="X17" s="63" t="n">
        <v>13</v>
      </c>
      <c r="Y17" s="63"/>
      <c r="Z17" s="63" t="n">
        <v>6</v>
      </c>
      <c r="AA17" s="63"/>
      <c r="AB17" s="63" t="n">
        <v>3</v>
      </c>
      <c r="AC17" s="63"/>
      <c r="AD17" s="63" t="s">
        <v>208</v>
      </c>
      <c r="AE17" s="63"/>
    </row>
    <row r="18" s="18" customFormat="true" ht="14.1" hidden="false" customHeight="true" outlineLevel="0" collapsed="false">
      <c r="A18" s="247" t="s">
        <v>702</v>
      </c>
      <c r="B18" s="247"/>
      <c r="C18" s="247"/>
      <c r="D18" s="249" t="n">
        <v>3578</v>
      </c>
      <c r="E18" s="249" t="n">
        <v>3035</v>
      </c>
      <c r="F18" s="249" t="n">
        <v>543</v>
      </c>
      <c r="G18" s="249" t="n">
        <v>3539</v>
      </c>
      <c r="H18" s="249" t="n">
        <v>2973</v>
      </c>
      <c r="I18" s="249" t="n">
        <v>566</v>
      </c>
      <c r="J18" s="249" t="n">
        <v>4083</v>
      </c>
      <c r="K18" s="249" t="n">
        <v>3446</v>
      </c>
      <c r="L18" s="249" t="n">
        <v>637</v>
      </c>
      <c r="M18" s="249" t="n">
        <v>3808</v>
      </c>
      <c r="N18" s="249" t="n">
        <v>3229</v>
      </c>
      <c r="O18" s="249" t="n">
        <v>579</v>
      </c>
      <c r="P18" s="349"/>
      <c r="Q18" s="95" t="s">
        <v>693</v>
      </c>
      <c r="R18" s="95"/>
      <c r="S18" s="95"/>
      <c r="T18" s="344" t="n">
        <v>99</v>
      </c>
      <c r="U18" s="344"/>
      <c r="V18" s="63" t="n">
        <v>36</v>
      </c>
      <c r="W18" s="63"/>
      <c r="X18" s="63" t="n">
        <v>39</v>
      </c>
      <c r="Y18" s="63"/>
      <c r="Z18" s="63" t="n">
        <v>24</v>
      </c>
      <c r="AA18" s="63"/>
      <c r="AB18" s="63" t="n">
        <v>10</v>
      </c>
      <c r="AC18" s="63"/>
      <c r="AD18" s="63" t="n">
        <v>1.7</v>
      </c>
      <c r="AE18" s="63"/>
    </row>
    <row r="19" s="18" customFormat="true" ht="14.1" hidden="false" customHeight="true" outlineLevel="0" collapsed="false">
      <c r="A19" s="247" t="s">
        <v>703</v>
      </c>
      <c r="B19" s="247"/>
      <c r="C19" s="247"/>
      <c r="D19" s="249" t="n">
        <v>7859</v>
      </c>
      <c r="E19" s="249" t="n">
        <v>3457</v>
      </c>
      <c r="F19" s="249" t="n">
        <v>4402</v>
      </c>
      <c r="G19" s="249" t="n">
        <v>8213</v>
      </c>
      <c r="H19" s="249" t="n">
        <v>3720</v>
      </c>
      <c r="I19" s="249" t="n">
        <v>4493</v>
      </c>
      <c r="J19" s="249" t="n">
        <v>7334</v>
      </c>
      <c r="K19" s="249" t="n">
        <v>3501</v>
      </c>
      <c r="L19" s="249" t="n">
        <v>3833</v>
      </c>
      <c r="M19" s="249" t="n">
        <v>6614</v>
      </c>
      <c r="N19" s="249" t="n">
        <v>3298</v>
      </c>
      <c r="O19" s="249" t="n">
        <v>3316</v>
      </c>
      <c r="P19" s="349"/>
      <c r="Q19" s="95" t="s">
        <v>695</v>
      </c>
      <c r="R19" s="95"/>
      <c r="S19" s="95"/>
      <c r="T19" s="344" t="n">
        <v>304</v>
      </c>
      <c r="U19" s="344"/>
      <c r="V19" s="63" t="n">
        <v>161</v>
      </c>
      <c r="W19" s="63"/>
      <c r="X19" s="63" t="n">
        <v>112</v>
      </c>
      <c r="Y19" s="63"/>
      <c r="Z19" s="63" t="n">
        <v>31</v>
      </c>
      <c r="AA19" s="63"/>
      <c r="AB19" s="63" t="n">
        <v>66</v>
      </c>
      <c r="AC19" s="63"/>
      <c r="AD19" s="63" t="s">
        <v>208</v>
      </c>
      <c r="AE19" s="63"/>
    </row>
    <row r="20" s="18" customFormat="true" ht="14.1" hidden="false" customHeight="true" outlineLevel="0" collapsed="false">
      <c r="A20" s="247" t="s">
        <v>704</v>
      </c>
      <c r="B20" s="247"/>
      <c r="C20" s="247"/>
      <c r="D20" s="307" t="n">
        <v>20123</v>
      </c>
      <c r="E20" s="307" t="n">
        <v>10552</v>
      </c>
      <c r="F20" s="307" t="n">
        <v>9571</v>
      </c>
      <c r="G20" s="307" t="n">
        <v>20913</v>
      </c>
      <c r="H20" s="307" t="n">
        <v>10708</v>
      </c>
      <c r="I20" s="307" t="n">
        <v>10205</v>
      </c>
      <c r="J20" s="307" t="n">
        <v>21856</v>
      </c>
      <c r="K20" s="307" t="n">
        <v>10958</v>
      </c>
      <c r="L20" s="307" t="n">
        <v>10898</v>
      </c>
      <c r="M20" s="307" t="n">
        <v>21004</v>
      </c>
      <c r="N20" s="307" t="n">
        <v>10269</v>
      </c>
      <c r="O20" s="307" t="n">
        <v>10735</v>
      </c>
      <c r="P20" s="349"/>
      <c r="Q20" s="164" t="s">
        <v>697</v>
      </c>
      <c r="R20" s="164"/>
      <c r="S20" s="164"/>
      <c r="T20" s="100" t="n">
        <v>795</v>
      </c>
      <c r="U20" s="100"/>
      <c r="V20" s="64" t="n">
        <v>322</v>
      </c>
      <c r="W20" s="64"/>
      <c r="X20" s="64" t="n">
        <v>336</v>
      </c>
      <c r="Y20" s="64"/>
      <c r="Z20" s="64" t="n">
        <v>137</v>
      </c>
      <c r="AA20" s="64"/>
      <c r="AB20" s="64" t="n">
        <v>190</v>
      </c>
      <c r="AC20" s="64"/>
      <c r="AD20" s="64" t="n">
        <v>1.6</v>
      </c>
      <c r="AE20" s="64"/>
    </row>
    <row r="21" s="18" customFormat="true" ht="14.1" hidden="false" customHeight="true" outlineLevel="0" collapsed="false">
      <c r="A21" s="345" t="s">
        <v>694</v>
      </c>
      <c r="B21" s="345"/>
      <c r="C21" s="345"/>
      <c r="D21" s="346" t="n">
        <v>54.9</v>
      </c>
      <c r="E21" s="240"/>
      <c r="F21" s="240"/>
      <c r="G21" s="346" t="n">
        <v>56.9</v>
      </c>
      <c r="H21" s="240"/>
      <c r="I21" s="240"/>
      <c r="J21" s="346" t="n">
        <v>59.5</v>
      </c>
      <c r="K21" s="240"/>
      <c r="L21" s="240"/>
      <c r="M21" s="346" t="n">
        <v>62.1</v>
      </c>
      <c r="N21" s="240"/>
      <c r="O21" s="348"/>
      <c r="P21" s="347" t="n">
        <v>22</v>
      </c>
      <c r="Q21" s="147" t="s">
        <v>691</v>
      </c>
      <c r="R21" s="147"/>
      <c r="S21" s="147"/>
      <c r="T21" s="344" t="n">
        <v>28</v>
      </c>
      <c r="U21" s="344"/>
      <c r="V21" s="63" t="n">
        <v>14</v>
      </c>
      <c r="W21" s="63"/>
      <c r="X21" s="63" t="n">
        <v>11</v>
      </c>
      <c r="Y21" s="63"/>
      <c r="Z21" s="63" t="n">
        <v>3</v>
      </c>
      <c r="AA21" s="63"/>
      <c r="AB21" s="63" t="s">
        <v>208</v>
      </c>
      <c r="AC21" s="63"/>
      <c r="AD21" s="63" t="s">
        <v>208</v>
      </c>
      <c r="AE21" s="63"/>
    </row>
    <row r="22" s="18" customFormat="true" ht="14.1" hidden="false" customHeight="true" outlineLevel="0" collapsed="false">
      <c r="A22" s="247" t="s">
        <v>705</v>
      </c>
      <c r="B22" s="247"/>
      <c r="C22" s="247"/>
      <c r="D22" s="249" t="n">
        <v>7323</v>
      </c>
      <c r="E22" s="249" t="n">
        <v>3546</v>
      </c>
      <c r="F22" s="249" t="n">
        <v>3777</v>
      </c>
      <c r="G22" s="249" t="n">
        <v>7047</v>
      </c>
      <c r="H22" s="249" t="n">
        <v>3365</v>
      </c>
      <c r="I22" s="249" t="n">
        <v>3682</v>
      </c>
      <c r="J22" s="249" t="n">
        <v>7011</v>
      </c>
      <c r="K22" s="249" t="n">
        <v>3316</v>
      </c>
      <c r="L22" s="249" t="n">
        <v>3695</v>
      </c>
      <c r="M22" s="249" t="n">
        <v>6328</v>
      </c>
      <c r="N22" s="249" t="n">
        <v>2944</v>
      </c>
      <c r="O22" s="249" t="n">
        <v>3384</v>
      </c>
      <c r="P22" s="347"/>
      <c r="Q22" s="95" t="s">
        <v>693</v>
      </c>
      <c r="R22" s="95"/>
      <c r="S22" s="95"/>
      <c r="T22" s="344" t="n">
        <v>73</v>
      </c>
      <c r="U22" s="344"/>
      <c r="V22" s="63" t="n">
        <v>28</v>
      </c>
      <c r="W22" s="63"/>
      <c r="X22" s="63" t="n">
        <v>33</v>
      </c>
      <c r="Y22" s="63"/>
      <c r="Z22" s="63" t="n">
        <v>12</v>
      </c>
      <c r="AA22" s="63"/>
      <c r="AB22" s="63" t="s">
        <v>208</v>
      </c>
      <c r="AC22" s="63"/>
      <c r="AD22" s="63" t="n">
        <v>1.6</v>
      </c>
      <c r="AE22" s="63"/>
    </row>
    <row r="23" s="18" customFormat="true" ht="14.1" hidden="false" customHeight="true" outlineLevel="0" collapsed="false">
      <c r="A23" s="247" t="s">
        <v>706</v>
      </c>
      <c r="B23" s="247"/>
      <c r="C23" s="247"/>
      <c r="D23" s="249" t="n">
        <v>2165</v>
      </c>
      <c r="E23" s="249" t="n">
        <v>1903</v>
      </c>
      <c r="F23" s="249" t="n">
        <v>262</v>
      </c>
      <c r="G23" s="249" t="n">
        <v>2179</v>
      </c>
      <c r="H23" s="249" t="n">
        <v>1911</v>
      </c>
      <c r="I23" s="249" t="n">
        <v>268</v>
      </c>
      <c r="J23" s="249" t="n">
        <v>2038</v>
      </c>
      <c r="K23" s="249" t="n">
        <v>1776</v>
      </c>
      <c r="L23" s="249" t="n">
        <v>262</v>
      </c>
      <c r="M23" s="249" t="n">
        <v>1143</v>
      </c>
      <c r="N23" s="249" t="n">
        <v>752</v>
      </c>
      <c r="O23" s="249" t="n">
        <v>391</v>
      </c>
      <c r="P23" s="347"/>
      <c r="Q23" s="95" t="s">
        <v>695</v>
      </c>
      <c r="R23" s="95"/>
      <c r="S23" s="95"/>
      <c r="T23" s="344" t="n">
        <v>282</v>
      </c>
      <c r="U23" s="344"/>
      <c r="V23" s="63" t="n">
        <v>159</v>
      </c>
      <c r="W23" s="63"/>
      <c r="X23" s="63" t="n">
        <v>105</v>
      </c>
      <c r="Y23" s="63"/>
      <c r="Z23" s="63" t="n">
        <v>18</v>
      </c>
      <c r="AA23" s="63"/>
      <c r="AB23" s="63" t="n">
        <v>37</v>
      </c>
      <c r="AC23" s="63"/>
      <c r="AD23" s="63" t="s">
        <v>208</v>
      </c>
      <c r="AE23" s="63"/>
    </row>
    <row r="24" s="18" customFormat="true" ht="14.1" hidden="false" customHeight="true" outlineLevel="0" collapsed="false">
      <c r="A24" s="247" t="s">
        <v>707</v>
      </c>
      <c r="B24" s="247"/>
      <c r="C24" s="247"/>
      <c r="D24" s="249" t="n">
        <v>917</v>
      </c>
      <c r="E24" s="249" t="n">
        <v>504</v>
      </c>
      <c r="F24" s="249" t="n">
        <v>413</v>
      </c>
      <c r="G24" s="249" t="n">
        <v>959</v>
      </c>
      <c r="H24" s="249" t="n">
        <v>477</v>
      </c>
      <c r="I24" s="249" t="n">
        <v>482</v>
      </c>
      <c r="J24" s="249" t="n">
        <v>964</v>
      </c>
      <c r="K24" s="249" t="n">
        <v>473</v>
      </c>
      <c r="L24" s="249" t="n">
        <v>491</v>
      </c>
      <c r="M24" s="249" t="n">
        <v>397</v>
      </c>
      <c r="N24" s="249" t="n">
        <v>300</v>
      </c>
      <c r="O24" s="249" t="n">
        <v>97</v>
      </c>
      <c r="P24" s="347"/>
      <c r="Q24" s="164" t="s">
        <v>697</v>
      </c>
      <c r="R24" s="164"/>
      <c r="S24" s="164"/>
      <c r="T24" s="100" t="n">
        <v>706</v>
      </c>
      <c r="U24" s="100"/>
      <c r="V24" s="64" t="n">
        <v>318</v>
      </c>
      <c r="W24" s="64"/>
      <c r="X24" s="64" t="n">
        <v>315</v>
      </c>
      <c r="Y24" s="64"/>
      <c r="Z24" s="64" t="n">
        <v>73</v>
      </c>
      <c r="AA24" s="64"/>
      <c r="AB24" s="64" t="n">
        <v>94</v>
      </c>
      <c r="AC24" s="64"/>
      <c r="AD24" s="64" t="n">
        <v>1.5</v>
      </c>
      <c r="AE24" s="64"/>
    </row>
    <row r="25" customFormat="false" ht="14.1" hidden="false" customHeight="true" outlineLevel="0" collapsed="false">
      <c r="A25" s="350" t="s">
        <v>708</v>
      </c>
      <c r="B25" s="350"/>
      <c r="C25" s="350"/>
      <c r="D25" s="249" t="n">
        <v>212</v>
      </c>
      <c r="E25" s="249" t="n">
        <v>184</v>
      </c>
      <c r="F25" s="249" t="n">
        <v>28</v>
      </c>
      <c r="G25" s="249" t="n">
        <v>204</v>
      </c>
      <c r="H25" s="249" t="n">
        <v>188</v>
      </c>
      <c r="I25" s="249" t="n">
        <v>16</v>
      </c>
      <c r="J25" s="249" t="n">
        <v>314</v>
      </c>
      <c r="K25" s="249" t="n">
        <v>292</v>
      </c>
      <c r="L25" s="249" t="n">
        <v>22</v>
      </c>
      <c r="M25" s="249" t="n">
        <v>1496</v>
      </c>
      <c r="N25" s="249" t="n">
        <v>1259</v>
      </c>
      <c r="O25" s="249" t="n">
        <v>237</v>
      </c>
      <c r="P25" s="310" t="s">
        <v>659</v>
      </c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</row>
    <row r="26" s="18" customFormat="true" ht="14.1" hidden="false" customHeight="true" outlineLevel="0" collapsed="false">
      <c r="A26" s="247" t="s">
        <v>709</v>
      </c>
      <c r="B26" s="247"/>
      <c r="C26" s="247"/>
      <c r="D26" s="249" t="n">
        <v>8383</v>
      </c>
      <c r="E26" s="249" t="n">
        <v>3543</v>
      </c>
      <c r="F26" s="249" t="n">
        <v>4840</v>
      </c>
      <c r="G26" s="249" t="n">
        <v>9448</v>
      </c>
      <c r="H26" s="249" t="n">
        <v>3970</v>
      </c>
      <c r="I26" s="249" t="n">
        <v>5478</v>
      </c>
      <c r="J26" s="249" t="n">
        <v>10396</v>
      </c>
      <c r="K26" s="249" t="n">
        <v>4284</v>
      </c>
      <c r="L26" s="249" t="n">
        <v>6112</v>
      </c>
      <c r="M26" s="249" t="n">
        <v>10574</v>
      </c>
      <c r="N26" s="249" t="n">
        <v>4219</v>
      </c>
      <c r="O26" s="249" t="n">
        <v>6355</v>
      </c>
      <c r="P26" s="249"/>
      <c r="Q26" s="249"/>
      <c r="R26" s="249"/>
      <c r="S26" s="249"/>
    </row>
    <row r="27" customFormat="false" ht="14.1" hidden="false" customHeight="true" outlineLevel="0" collapsed="false">
      <c r="A27" s="247" t="s">
        <v>710</v>
      </c>
      <c r="B27" s="247"/>
      <c r="C27" s="247"/>
      <c r="D27" s="249" t="n">
        <v>1123</v>
      </c>
      <c r="E27" s="249" t="n">
        <v>872</v>
      </c>
      <c r="F27" s="249" t="n">
        <v>251</v>
      </c>
      <c r="G27" s="249" t="n">
        <v>1076</v>
      </c>
      <c r="H27" s="249" t="n">
        <v>797</v>
      </c>
      <c r="I27" s="249" t="n">
        <v>279</v>
      </c>
      <c r="J27" s="249" t="n">
        <v>1133</v>
      </c>
      <c r="K27" s="249" t="n">
        <v>817</v>
      </c>
      <c r="L27" s="249" t="n">
        <v>316</v>
      </c>
      <c r="M27" s="249" t="n">
        <v>1066</v>
      </c>
      <c r="N27" s="249" t="n">
        <v>795</v>
      </c>
      <c r="O27" s="249" t="n">
        <v>280</v>
      </c>
      <c r="P27" s="307"/>
      <c r="Q27" s="249"/>
      <c r="R27" s="249"/>
      <c r="S27" s="249"/>
    </row>
    <row r="28" s="18" customFormat="true" ht="14.1" hidden="false" customHeight="true" outlineLevel="0" collapsed="false">
      <c r="A28" s="254" t="s">
        <v>616</v>
      </c>
      <c r="B28" s="254"/>
      <c r="C28" s="254"/>
      <c r="D28" s="351" t="n">
        <v>8</v>
      </c>
      <c r="E28" s="351" t="n">
        <v>2</v>
      </c>
      <c r="F28" s="351" t="n">
        <v>6</v>
      </c>
      <c r="G28" s="351" t="n">
        <v>16</v>
      </c>
      <c r="H28" s="351" t="n">
        <v>11</v>
      </c>
      <c r="I28" s="351" t="n">
        <v>5</v>
      </c>
      <c r="J28" s="351" t="n">
        <v>31</v>
      </c>
      <c r="K28" s="351" t="n">
        <v>18</v>
      </c>
      <c r="L28" s="351" t="n">
        <v>13</v>
      </c>
      <c r="M28" s="351" t="n">
        <v>23</v>
      </c>
      <c r="N28" s="351" t="n">
        <v>13</v>
      </c>
      <c r="O28" s="351" t="n">
        <v>10</v>
      </c>
      <c r="P28" s="352"/>
      <c r="Q28" s="307"/>
      <c r="R28" s="307"/>
      <c r="S28" s="307"/>
    </row>
    <row r="29" s="18" customFormat="true" ht="14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249"/>
      <c r="Q29" s="353"/>
      <c r="R29" s="63"/>
      <c r="S29" s="352"/>
    </row>
    <row r="30" customFormat="false" ht="14.1" hidden="false" customHeight="true" outlineLevel="0" collapsed="false">
      <c r="A30" s="337"/>
      <c r="B30" s="337"/>
      <c r="C30" s="338" t="s">
        <v>15</v>
      </c>
      <c r="D30" s="338"/>
      <c r="E30" s="338"/>
      <c r="F30" s="48" t="n">
        <v>17</v>
      </c>
      <c r="G30" s="48"/>
      <c r="H30" s="48"/>
      <c r="I30" s="48" t="n">
        <v>22</v>
      </c>
      <c r="J30" s="48"/>
      <c r="K30" s="48"/>
      <c r="L30" s="31"/>
      <c r="M30" s="31"/>
      <c r="N30" s="31"/>
      <c r="O30" s="31"/>
      <c r="P30" s="249"/>
      <c r="Q30" s="249"/>
      <c r="R30" s="249"/>
      <c r="S30" s="249"/>
    </row>
    <row r="31" s="18" customFormat="true" ht="14.1" hidden="false" customHeight="true" outlineLevel="0" collapsed="false">
      <c r="A31" s="340" t="s">
        <v>711</v>
      </c>
      <c r="B31" s="340"/>
      <c r="C31" s="340"/>
      <c r="D31" s="354"/>
      <c r="E31" s="355"/>
      <c r="F31" s="14" t="s">
        <v>100</v>
      </c>
      <c r="G31" s="14" t="s">
        <v>17</v>
      </c>
      <c r="H31" s="34" t="s">
        <v>18</v>
      </c>
      <c r="I31" s="14" t="s">
        <v>100</v>
      </c>
      <c r="J31" s="14" t="s">
        <v>17</v>
      </c>
      <c r="K31" s="34" t="s">
        <v>18</v>
      </c>
      <c r="L31" s="88"/>
      <c r="M31" s="88"/>
      <c r="N31" s="88"/>
      <c r="O31" s="88"/>
      <c r="P31" s="249"/>
      <c r="Q31" s="249"/>
      <c r="R31" s="249"/>
      <c r="S31" s="249"/>
    </row>
    <row r="32" customFormat="false" ht="14.1" hidden="false" customHeight="true" outlineLevel="0" collapsed="false">
      <c r="A32" s="242" t="s">
        <v>100</v>
      </c>
      <c r="B32" s="242"/>
      <c r="C32" s="242"/>
      <c r="D32" s="242"/>
      <c r="E32" s="242"/>
      <c r="F32" s="296" t="n">
        <v>31453</v>
      </c>
      <c r="G32" s="297" t="n">
        <v>16872</v>
      </c>
      <c r="H32" s="297" t="n">
        <v>14581</v>
      </c>
      <c r="I32" s="297" t="n">
        <v>28468</v>
      </c>
      <c r="J32" s="297" t="n">
        <v>15174</v>
      </c>
      <c r="K32" s="297" t="n">
        <v>13294</v>
      </c>
      <c r="L32" s="307"/>
      <c r="M32" s="307"/>
      <c r="N32" s="307"/>
      <c r="O32" s="307"/>
      <c r="P32" s="307"/>
      <c r="Q32" s="249"/>
      <c r="R32" s="249"/>
      <c r="S32" s="249"/>
    </row>
    <row r="33" customFormat="false" ht="14.1" hidden="false" customHeight="true" outlineLevel="0" collapsed="false">
      <c r="A33" s="247" t="s">
        <v>692</v>
      </c>
      <c r="B33" s="247"/>
      <c r="C33" s="247"/>
      <c r="D33" s="247"/>
      <c r="E33" s="247"/>
      <c r="F33" s="306" t="n">
        <v>2135</v>
      </c>
      <c r="G33" s="307" t="n">
        <v>1403</v>
      </c>
      <c r="H33" s="307" t="n">
        <v>732</v>
      </c>
      <c r="I33" s="307" t="n">
        <v>1736</v>
      </c>
      <c r="J33" s="307" t="n">
        <v>1243</v>
      </c>
      <c r="K33" s="307" t="n">
        <v>493</v>
      </c>
      <c r="L33" s="307"/>
      <c r="M33" s="307"/>
      <c r="N33" s="307"/>
      <c r="O33" s="307"/>
      <c r="P33" s="352"/>
      <c r="Q33" s="249"/>
      <c r="R33" s="249"/>
      <c r="S33" s="249"/>
    </row>
    <row r="34" s="18" customFormat="true" ht="14.1" hidden="false" customHeight="true" outlineLevel="0" collapsed="false">
      <c r="A34" s="345" t="s">
        <v>694</v>
      </c>
      <c r="B34" s="345"/>
      <c r="C34" s="345"/>
      <c r="D34" s="345"/>
      <c r="E34" s="345"/>
      <c r="F34" s="356" t="n">
        <v>6.8</v>
      </c>
      <c r="G34" s="353"/>
      <c r="H34" s="353"/>
      <c r="I34" s="353" t="n">
        <v>6.1</v>
      </c>
      <c r="J34" s="353"/>
      <c r="K34" s="353"/>
      <c r="L34" s="63"/>
      <c r="M34" s="63"/>
      <c r="N34" s="353"/>
      <c r="O34" s="63"/>
      <c r="P34" s="249"/>
      <c r="Q34" s="249"/>
      <c r="R34" s="249"/>
      <c r="S34" s="249"/>
    </row>
    <row r="35" customFormat="false" ht="14.1" hidden="false" customHeight="true" outlineLevel="0" collapsed="false">
      <c r="A35" s="247" t="s">
        <v>696</v>
      </c>
      <c r="B35" s="247"/>
      <c r="C35" s="247"/>
      <c r="D35" s="247"/>
      <c r="E35" s="247"/>
      <c r="F35" s="299" t="n">
        <v>1593</v>
      </c>
      <c r="G35" s="249" t="n">
        <v>966</v>
      </c>
      <c r="H35" s="249" t="n">
        <v>627</v>
      </c>
      <c r="I35" s="249" t="n">
        <v>1195</v>
      </c>
      <c r="J35" s="249" t="n">
        <v>805</v>
      </c>
      <c r="K35" s="249" t="n">
        <v>390</v>
      </c>
      <c r="L35" s="249"/>
      <c r="M35" s="249"/>
      <c r="N35" s="249"/>
      <c r="O35" s="249"/>
      <c r="P35" s="249"/>
      <c r="Q35" s="249"/>
      <c r="R35" s="249"/>
      <c r="S35" s="249"/>
    </row>
    <row r="36" s="18" customFormat="true" ht="14.1" hidden="false" customHeight="true" outlineLevel="0" collapsed="false">
      <c r="A36" s="247" t="s">
        <v>698</v>
      </c>
      <c r="B36" s="247"/>
      <c r="C36" s="247"/>
      <c r="D36" s="247"/>
      <c r="E36" s="247"/>
      <c r="F36" s="299" t="n">
        <v>34</v>
      </c>
      <c r="G36" s="249" t="n">
        <v>30</v>
      </c>
      <c r="H36" s="249" t="n">
        <v>4</v>
      </c>
      <c r="I36" s="249" t="n">
        <v>65</v>
      </c>
      <c r="J36" s="249" t="n">
        <v>58</v>
      </c>
      <c r="K36" s="249" t="n">
        <v>7</v>
      </c>
      <c r="L36" s="249"/>
      <c r="M36" s="249"/>
      <c r="N36" s="249"/>
      <c r="O36" s="249"/>
      <c r="P36" s="249"/>
      <c r="Q36" s="357"/>
      <c r="R36" s="357"/>
      <c r="S36" s="357"/>
    </row>
    <row r="37" customFormat="false" ht="14.1" hidden="false" customHeight="true" outlineLevel="0" collapsed="false">
      <c r="A37" s="247" t="s">
        <v>699</v>
      </c>
      <c r="B37" s="247"/>
      <c r="C37" s="247"/>
      <c r="D37" s="247"/>
      <c r="E37" s="247"/>
      <c r="F37" s="299" t="n">
        <v>508</v>
      </c>
      <c r="G37" s="249" t="n">
        <v>407</v>
      </c>
      <c r="H37" s="249" t="n">
        <v>101</v>
      </c>
      <c r="I37" s="249" t="n">
        <v>476</v>
      </c>
      <c r="J37" s="249" t="n">
        <v>380</v>
      </c>
      <c r="K37" s="249" t="n">
        <v>96</v>
      </c>
      <c r="L37" s="249"/>
      <c r="M37" s="249"/>
      <c r="N37" s="249"/>
      <c r="O37" s="249"/>
      <c r="P37" s="249"/>
    </row>
    <row r="38" customFormat="false" ht="14.1" hidden="false" customHeight="true" outlineLevel="0" collapsed="false">
      <c r="A38" s="247" t="s">
        <v>700</v>
      </c>
      <c r="B38" s="247"/>
      <c r="C38" s="247"/>
      <c r="D38" s="247"/>
      <c r="E38" s="247"/>
      <c r="F38" s="306" t="n">
        <v>8652</v>
      </c>
      <c r="G38" s="307" t="n">
        <v>5518</v>
      </c>
      <c r="H38" s="307" t="n">
        <v>3134</v>
      </c>
      <c r="I38" s="307" t="n">
        <v>7348</v>
      </c>
      <c r="J38" s="307" t="n">
        <v>4747</v>
      </c>
      <c r="K38" s="307" t="n">
        <v>2601</v>
      </c>
      <c r="L38" s="307"/>
      <c r="M38" s="307"/>
      <c r="N38" s="307"/>
      <c r="O38" s="307"/>
      <c r="P38" s="249"/>
      <c r="Q38" s="31"/>
      <c r="R38" s="31"/>
      <c r="S38" s="31"/>
      <c r="T38" s="31"/>
    </row>
    <row r="39" s="18" customFormat="true" ht="14.1" hidden="false" customHeight="true" outlineLevel="0" collapsed="false">
      <c r="A39" s="345" t="s">
        <v>694</v>
      </c>
      <c r="B39" s="345"/>
      <c r="C39" s="345"/>
      <c r="D39" s="345"/>
      <c r="E39" s="345"/>
      <c r="F39" s="356" t="n">
        <v>27.5</v>
      </c>
      <c r="G39" s="353"/>
      <c r="H39" s="353"/>
      <c r="I39" s="353" t="n">
        <v>25.8</v>
      </c>
      <c r="J39" s="353"/>
      <c r="K39" s="353"/>
      <c r="L39" s="63"/>
      <c r="M39" s="63"/>
      <c r="N39" s="353"/>
      <c r="O39" s="63"/>
      <c r="P39" s="249"/>
      <c r="Q39" s="88"/>
      <c r="R39" s="88"/>
      <c r="S39" s="88"/>
      <c r="T39" s="88"/>
    </row>
    <row r="40" s="18" customFormat="true" ht="14.1" hidden="false" customHeight="true" outlineLevel="0" collapsed="false">
      <c r="A40" s="247" t="s">
        <v>712</v>
      </c>
      <c r="B40" s="247"/>
      <c r="C40" s="247"/>
      <c r="D40" s="247"/>
      <c r="E40" s="247"/>
      <c r="F40" s="299" t="n">
        <v>21</v>
      </c>
      <c r="G40" s="249" t="n">
        <v>17</v>
      </c>
      <c r="H40" s="249" t="n">
        <v>4</v>
      </c>
      <c r="I40" s="249" t="n">
        <v>11</v>
      </c>
      <c r="J40" s="249" t="n">
        <v>11</v>
      </c>
      <c r="K40" s="249" t="s">
        <v>208</v>
      </c>
      <c r="L40" s="249"/>
      <c r="M40" s="249"/>
      <c r="N40" s="249"/>
      <c r="O40" s="249"/>
      <c r="P40" s="357"/>
      <c r="Q40" s="307"/>
      <c r="R40" s="307"/>
      <c r="S40" s="307"/>
      <c r="T40" s="307"/>
    </row>
    <row r="41" s="18" customFormat="true" ht="14.1" hidden="false" customHeight="true" outlineLevel="0" collapsed="false">
      <c r="A41" s="247" t="s">
        <v>702</v>
      </c>
      <c r="B41" s="247"/>
      <c r="C41" s="247"/>
      <c r="D41" s="247"/>
      <c r="E41" s="247"/>
      <c r="F41" s="299" t="n">
        <v>3093</v>
      </c>
      <c r="G41" s="249" t="n">
        <v>2669</v>
      </c>
      <c r="H41" s="249" t="n">
        <v>424</v>
      </c>
      <c r="I41" s="249" t="n">
        <v>2480</v>
      </c>
      <c r="J41" s="249" t="n">
        <v>2156</v>
      </c>
      <c r="K41" s="249" t="n">
        <v>324</v>
      </c>
      <c r="L41" s="249"/>
      <c r="M41" s="249"/>
      <c r="N41" s="249"/>
      <c r="O41" s="249"/>
      <c r="P41" s="63"/>
      <c r="Q41" s="307"/>
      <c r="R41" s="307"/>
      <c r="S41" s="307"/>
      <c r="T41" s="307"/>
    </row>
    <row r="42" customFormat="false" ht="14.1" hidden="false" customHeight="true" outlineLevel="0" collapsed="false">
      <c r="A42" s="247" t="s">
        <v>703</v>
      </c>
      <c r="B42" s="247"/>
      <c r="C42" s="247"/>
      <c r="D42" s="247"/>
      <c r="E42" s="247"/>
      <c r="F42" s="299" t="n">
        <v>5538</v>
      </c>
      <c r="G42" s="249" t="n">
        <v>2832</v>
      </c>
      <c r="H42" s="249" t="n">
        <v>2706</v>
      </c>
      <c r="I42" s="249" t="n">
        <v>4857</v>
      </c>
      <c r="J42" s="249" t="n">
        <v>2580</v>
      </c>
      <c r="K42" s="249" t="n">
        <v>2277</v>
      </c>
      <c r="L42" s="249"/>
      <c r="M42" s="249"/>
      <c r="N42" s="249"/>
      <c r="O42" s="249"/>
      <c r="P42" s="31"/>
      <c r="Q42" s="63"/>
      <c r="R42" s="353"/>
      <c r="S42" s="63"/>
      <c r="T42" s="63"/>
    </row>
    <row r="43" customFormat="false" ht="14.1" hidden="false" customHeight="true" outlineLevel="0" collapsed="false">
      <c r="A43" s="247" t="s">
        <v>704</v>
      </c>
      <c r="B43" s="247"/>
      <c r="C43" s="247"/>
      <c r="D43" s="247"/>
      <c r="E43" s="247"/>
      <c r="F43" s="306" t="n">
        <v>20492</v>
      </c>
      <c r="G43" s="307" t="n">
        <v>9851</v>
      </c>
      <c r="H43" s="307" t="n">
        <v>10641</v>
      </c>
      <c r="I43" s="307" t="n">
        <v>19043</v>
      </c>
      <c r="J43" s="307" t="n">
        <v>8961</v>
      </c>
      <c r="K43" s="307" t="n">
        <v>10082</v>
      </c>
      <c r="L43" s="307"/>
      <c r="M43" s="307"/>
      <c r="N43" s="307"/>
      <c r="O43" s="307"/>
      <c r="P43" s="88"/>
      <c r="Q43" s="249"/>
      <c r="R43" s="249"/>
      <c r="S43" s="249"/>
      <c r="T43" s="249"/>
    </row>
    <row r="44" customFormat="false" ht="14.1" hidden="false" customHeight="true" outlineLevel="0" collapsed="false">
      <c r="A44" s="345" t="s">
        <v>694</v>
      </c>
      <c r="B44" s="345"/>
      <c r="C44" s="345"/>
      <c r="D44" s="345"/>
      <c r="E44" s="345"/>
      <c r="F44" s="356" t="n">
        <v>65.2</v>
      </c>
      <c r="G44" s="63"/>
      <c r="H44" s="63"/>
      <c r="I44" s="353" t="n">
        <v>66.9</v>
      </c>
      <c r="J44" s="63"/>
      <c r="K44" s="63"/>
      <c r="L44" s="63"/>
      <c r="M44" s="63"/>
      <c r="N44" s="353"/>
      <c r="O44" s="63"/>
      <c r="P44" s="307"/>
      <c r="Q44" s="249"/>
      <c r="R44" s="249"/>
      <c r="S44" s="249"/>
      <c r="T44" s="249"/>
    </row>
    <row r="45" customFormat="false" ht="14.1" hidden="false" customHeight="true" outlineLevel="0" collapsed="false">
      <c r="A45" s="247" t="s">
        <v>708</v>
      </c>
      <c r="B45" s="247"/>
      <c r="C45" s="247"/>
      <c r="D45" s="247"/>
      <c r="E45" s="247"/>
      <c r="F45" s="299" t="n">
        <v>338</v>
      </c>
      <c r="G45" s="249" t="n">
        <v>327</v>
      </c>
      <c r="H45" s="249" t="n">
        <v>11</v>
      </c>
      <c r="I45" s="249" t="n">
        <v>328</v>
      </c>
      <c r="J45" s="249" t="n">
        <v>305</v>
      </c>
      <c r="K45" s="249" t="n">
        <v>23</v>
      </c>
      <c r="L45" s="63"/>
      <c r="M45" s="63"/>
      <c r="N45" s="353"/>
      <c r="O45" s="63"/>
      <c r="P45" s="307"/>
      <c r="Q45" s="249"/>
      <c r="R45" s="249"/>
      <c r="S45" s="249"/>
      <c r="T45" s="249"/>
    </row>
    <row r="46" s="18" customFormat="true" ht="14.1" hidden="false" customHeight="true" outlineLevel="0" collapsed="false">
      <c r="A46" s="247" t="s">
        <v>713</v>
      </c>
      <c r="B46" s="247"/>
      <c r="C46" s="247"/>
      <c r="D46" s="247"/>
      <c r="E46" s="247"/>
      <c r="F46" s="299" t="n">
        <v>112</v>
      </c>
      <c r="G46" s="249" t="n">
        <v>64</v>
      </c>
      <c r="H46" s="249" t="n">
        <v>48</v>
      </c>
      <c r="I46" s="249" t="n">
        <v>108</v>
      </c>
      <c r="J46" s="249" t="n">
        <v>69</v>
      </c>
      <c r="K46" s="249" t="n">
        <v>39</v>
      </c>
      <c r="L46" s="63"/>
      <c r="M46" s="63"/>
      <c r="N46" s="353"/>
      <c r="O46" s="63"/>
      <c r="P46" s="63"/>
      <c r="Q46" s="307"/>
      <c r="R46" s="307"/>
      <c r="S46" s="307"/>
      <c r="T46" s="307"/>
    </row>
    <row r="47" s="18" customFormat="true" ht="14.1" hidden="false" customHeight="true" outlineLevel="0" collapsed="false">
      <c r="A47" s="247" t="s">
        <v>714</v>
      </c>
      <c r="B47" s="247"/>
      <c r="C47" s="247"/>
      <c r="D47" s="247"/>
      <c r="E47" s="247"/>
      <c r="F47" s="299" t="n">
        <v>1373</v>
      </c>
      <c r="G47" s="249" t="n">
        <v>1226</v>
      </c>
      <c r="H47" s="249" t="n">
        <v>147</v>
      </c>
      <c r="I47" s="249" t="n">
        <v>1329</v>
      </c>
      <c r="J47" s="249" t="n">
        <v>1168</v>
      </c>
      <c r="K47" s="249" t="n">
        <v>161</v>
      </c>
      <c r="L47" s="63"/>
      <c r="M47" s="63"/>
      <c r="N47" s="353"/>
      <c r="O47" s="63"/>
      <c r="P47" s="249"/>
      <c r="Q47" s="352"/>
      <c r="R47" s="353"/>
      <c r="S47" s="63"/>
      <c r="T47" s="352"/>
    </row>
    <row r="48" customFormat="false" ht="14.1" hidden="false" customHeight="true" outlineLevel="0" collapsed="false">
      <c r="A48" s="247" t="s">
        <v>715</v>
      </c>
      <c r="B48" s="247"/>
      <c r="C48" s="247"/>
      <c r="D48" s="247"/>
      <c r="E48" s="247"/>
      <c r="F48" s="299" t="n">
        <v>5379</v>
      </c>
      <c r="G48" s="249" t="n">
        <v>2568</v>
      </c>
      <c r="H48" s="249" t="n">
        <v>2811</v>
      </c>
      <c r="I48" s="249" t="n">
        <v>4425</v>
      </c>
      <c r="J48" s="249" t="n">
        <v>2165</v>
      </c>
      <c r="K48" s="249" t="n">
        <v>2260</v>
      </c>
      <c r="L48" s="249"/>
      <c r="M48" s="249"/>
      <c r="N48" s="249"/>
      <c r="O48" s="249"/>
      <c r="P48" s="249"/>
      <c r="Q48" s="249"/>
      <c r="R48" s="249"/>
      <c r="S48" s="249"/>
      <c r="T48" s="249"/>
    </row>
    <row r="49" s="18" customFormat="true" ht="14.1" hidden="false" customHeight="true" outlineLevel="0" collapsed="false">
      <c r="A49" s="247" t="s">
        <v>716</v>
      </c>
      <c r="B49" s="247"/>
      <c r="C49" s="247"/>
      <c r="D49" s="247"/>
      <c r="E49" s="247"/>
      <c r="F49" s="299" t="n">
        <v>626</v>
      </c>
      <c r="G49" s="249" t="n">
        <v>311</v>
      </c>
      <c r="H49" s="249" t="n">
        <v>315</v>
      </c>
      <c r="I49" s="249" t="n">
        <v>625</v>
      </c>
      <c r="J49" s="249" t="n">
        <v>297</v>
      </c>
      <c r="K49" s="249" t="n">
        <v>328</v>
      </c>
      <c r="L49" s="249"/>
      <c r="M49" s="249"/>
      <c r="N49" s="249"/>
      <c r="O49" s="249"/>
      <c r="P49" s="249"/>
      <c r="Q49" s="249"/>
      <c r="R49" s="249"/>
      <c r="S49" s="249"/>
      <c r="T49" s="249"/>
    </row>
    <row r="50" customFormat="false" ht="14.1" hidden="false" customHeight="true" outlineLevel="0" collapsed="false">
      <c r="A50" s="247" t="s">
        <v>717</v>
      </c>
      <c r="B50" s="247"/>
      <c r="C50" s="247"/>
      <c r="D50" s="247"/>
      <c r="E50" s="247"/>
      <c r="F50" s="299" t="n">
        <v>102</v>
      </c>
      <c r="G50" s="249" t="n">
        <v>64</v>
      </c>
      <c r="H50" s="249" t="n">
        <v>38</v>
      </c>
      <c r="I50" s="249" t="n">
        <v>195</v>
      </c>
      <c r="J50" s="249" t="n">
        <v>114</v>
      </c>
      <c r="K50" s="249" t="n">
        <v>81</v>
      </c>
      <c r="L50" s="249"/>
      <c r="M50" s="249"/>
      <c r="N50" s="249"/>
      <c r="O50" s="249"/>
      <c r="P50" s="307"/>
      <c r="Q50" s="249"/>
      <c r="R50" s="249"/>
      <c r="S50" s="249"/>
      <c r="T50" s="249"/>
    </row>
    <row r="51" s="18" customFormat="true" ht="14.1" hidden="false" customHeight="true" outlineLevel="0" collapsed="false">
      <c r="A51" s="247" t="s">
        <v>718</v>
      </c>
      <c r="B51" s="247"/>
      <c r="C51" s="247"/>
      <c r="D51" s="247"/>
      <c r="E51" s="247"/>
      <c r="F51" s="299"/>
      <c r="G51" s="249"/>
      <c r="H51" s="249"/>
      <c r="I51" s="249" t="n">
        <v>507</v>
      </c>
      <c r="J51" s="249" t="n">
        <v>314</v>
      </c>
      <c r="K51" s="249" t="n">
        <v>193</v>
      </c>
      <c r="L51" s="249"/>
      <c r="M51" s="249"/>
      <c r="N51" s="249"/>
      <c r="O51" s="249"/>
      <c r="P51" s="63"/>
      <c r="Q51" s="307"/>
      <c r="R51" s="307"/>
      <c r="S51" s="307"/>
      <c r="T51" s="307"/>
    </row>
    <row r="52" s="18" customFormat="true" ht="14.1" hidden="false" customHeight="true" outlineLevel="0" collapsed="false">
      <c r="A52" s="247" t="s">
        <v>719</v>
      </c>
      <c r="B52" s="247"/>
      <c r="C52" s="247"/>
      <c r="D52" s="247"/>
      <c r="E52" s="247"/>
      <c r="F52" s="358" t="n">
        <v>2601</v>
      </c>
      <c r="G52" s="357" t="n">
        <v>932</v>
      </c>
      <c r="H52" s="357" t="n">
        <v>1669</v>
      </c>
      <c r="I52" s="357" t="n">
        <v>2544</v>
      </c>
      <c r="J52" s="357" t="n">
        <v>880</v>
      </c>
      <c r="K52" s="357" t="n">
        <v>1664</v>
      </c>
      <c r="L52" s="249"/>
      <c r="M52" s="249"/>
      <c r="N52" s="249"/>
      <c r="O52" s="249"/>
      <c r="P52" s="249"/>
      <c r="Q52" s="352"/>
      <c r="R52" s="353"/>
      <c r="S52" s="63"/>
      <c r="T52" s="352"/>
    </row>
    <row r="53" s="18" customFormat="true" ht="14.1" hidden="false" customHeight="true" outlineLevel="0" collapsed="false">
      <c r="A53" s="247" t="s">
        <v>720</v>
      </c>
      <c r="B53" s="247"/>
      <c r="C53" s="247"/>
      <c r="D53" s="247"/>
      <c r="E53" s="247"/>
      <c r="F53" s="299"/>
      <c r="G53" s="249"/>
      <c r="H53" s="249"/>
      <c r="I53" s="249" t="n">
        <v>1178</v>
      </c>
      <c r="J53" s="249" t="n">
        <v>466</v>
      </c>
      <c r="K53" s="249" t="n">
        <v>712</v>
      </c>
      <c r="L53" s="249"/>
      <c r="M53" s="249"/>
      <c r="N53" s="249"/>
      <c r="O53" s="249"/>
      <c r="P53" s="249"/>
      <c r="Q53" s="352"/>
      <c r="R53" s="353"/>
      <c r="S53" s="63"/>
      <c r="T53" s="352"/>
    </row>
    <row r="54" s="18" customFormat="true" ht="14.1" hidden="false" customHeight="true" outlineLevel="0" collapsed="false">
      <c r="A54" s="247" t="s">
        <v>721</v>
      </c>
      <c r="B54" s="247"/>
      <c r="C54" s="247"/>
      <c r="D54" s="247"/>
      <c r="E54" s="247"/>
      <c r="F54" s="299" t="n">
        <v>1261</v>
      </c>
      <c r="G54" s="249" t="n">
        <v>527</v>
      </c>
      <c r="H54" s="249" t="n">
        <v>734</v>
      </c>
      <c r="I54" s="249" t="n">
        <v>1195</v>
      </c>
      <c r="J54" s="249" t="n">
        <v>496</v>
      </c>
      <c r="K54" s="249" t="n">
        <v>699</v>
      </c>
      <c r="L54" s="249"/>
      <c r="M54" s="249"/>
      <c r="N54" s="249"/>
      <c r="O54" s="249"/>
      <c r="P54" s="249"/>
      <c r="Q54" s="352"/>
      <c r="R54" s="353"/>
      <c r="S54" s="63"/>
      <c r="T54" s="352"/>
    </row>
    <row r="55" s="18" customFormat="true" ht="14.1" hidden="false" customHeight="true" outlineLevel="0" collapsed="false">
      <c r="A55" s="247" t="s">
        <v>722</v>
      </c>
      <c r="B55" s="247"/>
      <c r="C55" s="247"/>
      <c r="D55" s="247"/>
      <c r="E55" s="247"/>
      <c r="F55" s="299" t="n">
        <v>3472</v>
      </c>
      <c r="G55" s="249" t="n">
        <v>747</v>
      </c>
      <c r="H55" s="249" t="n">
        <v>2725</v>
      </c>
      <c r="I55" s="249" t="n">
        <v>3790</v>
      </c>
      <c r="J55" s="249" t="n">
        <v>831</v>
      </c>
      <c r="K55" s="249" t="n">
        <v>2959</v>
      </c>
      <c r="L55" s="249"/>
      <c r="M55" s="249"/>
      <c r="N55" s="249"/>
      <c r="O55" s="249"/>
      <c r="P55" s="307"/>
      <c r="Q55" s="352"/>
      <c r="R55" s="353"/>
      <c r="S55" s="63"/>
      <c r="T55" s="352"/>
    </row>
    <row r="56" customFormat="false" ht="14.1" hidden="false" customHeight="true" outlineLevel="0" collapsed="false">
      <c r="A56" s="247" t="s">
        <v>723</v>
      </c>
      <c r="B56" s="247"/>
      <c r="C56" s="247"/>
      <c r="D56" s="247"/>
      <c r="E56" s="247"/>
      <c r="F56" s="299" t="n">
        <v>538</v>
      </c>
      <c r="G56" s="249" t="n">
        <v>356</v>
      </c>
      <c r="H56" s="249" t="n">
        <v>182</v>
      </c>
      <c r="I56" s="249" t="n">
        <v>348</v>
      </c>
      <c r="J56" s="249" t="n">
        <v>184</v>
      </c>
      <c r="K56" s="249" t="n">
        <v>164</v>
      </c>
      <c r="L56" s="249"/>
      <c r="M56" s="249"/>
      <c r="N56" s="249"/>
      <c r="O56" s="249"/>
      <c r="P56" s="63"/>
      <c r="Q56" s="249"/>
      <c r="R56" s="249"/>
      <c r="S56" s="249"/>
      <c r="T56" s="249"/>
    </row>
    <row r="57" s="18" customFormat="true" ht="14.1" hidden="false" customHeight="true" outlineLevel="0" collapsed="false">
      <c r="A57" s="247" t="s">
        <v>724</v>
      </c>
      <c r="B57" s="247"/>
      <c r="C57" s="247"/>
      <c r="D57" s="247"/>
      <c r="E57" s="247"/>
      <c r="F57" s="299" t="n">
        <v>3645</v>
      </c>
      <c r="G57" s="249" t="n">
        <v>1948</v>
      </c>
      <c r="H57" s="249" t="n">
        <v>1697</v>
      </c>
      <c r="I57" s="249" t="n">
        <v>1555</v>
      </c>
      <c r="J57" s="249" t="n">
        <v>1019</v>
      </c>
      <c r="K57" s="249" t="n">
        <v>536</v>
      </c>
      <c r="L57" s="249"/>
      <c r="M57" s="249"/>
      <c r="N57" s="249"/>
      <c r="O57" s="249"/>
      <c r="P57" s="63"/>
      <c r="Q57" s="249"/>
      <c r="R57" s="249"/>
      <c r="S57" s="249"/>
      <c r="T57" s="249"/>
    </row>
    <row r="58" customFormat="false" ht="14.1" hidden="false" customHeight="true" outlineLevel="0" collapsed="false">
      <c r="A58" s="247" t="s">
        <v>725</v>
      </c>
      <c r="B58" s="247"/>
      <c r="C58" s="247"/>
      <c r="D58" s="247"/>
      <c r="E58" s="247"/>
      <c r="F58" s="299" t="n">
        <v>1045</v>
      </c>
      <c r="G58" s="249" t="n">
        <v>781</v>
      </c>
      <c r="H58" s="249" t="n">
        <v>264</v>
      </c>
      <c r="I58" s="249" t="n">
        <v>916</v>
      </c>
      <c r="J58" s="249" t="n">
        <v>653</v>
      </c>
      <c r="K58" s="249" t="n">
        <v>263</v>
      </c>
      <c r="L58" s="249"/>
      <c r="M58" s="249"/>
      <c r="N58" s="249"/>
      <c r="O58" s="249"/>
      <c r="P58" s="63"/>
      <c r="Q58" s="249"/>
      <c r="R58" s="249"/>
      <c r="S58" s="249"/>
      <c r="T58" s="249"/>
    </row>
    <row r="59" s="18" customFormat="true" ht="14.1" hidden="false" customHeight="true" outlineLevel="0" collapsed="false">
      <c r="A59" s="254" t="s">
        <v>726</v>
      </c>
      <c r="B59" s="254"/>
      <c r="C59" s="254"/>
      <c r="D59" s="254"/>
      <c r="E59" s="254"/>
      <c r="F59" s="359" t="n">
        <v>174</v>
      </c>
      <c r="G59" s="351" t="n">
        <v>100</v>
      </c>
      <c r="H59" s="351" t="n">
        <v>74</v>
      </c>
      <c r="I59" s="351" t="n">
        <v>341</v>
      </c>
      <c r="J59" s="351" t="n">
        <v>223</v>
      </c>
      <c r="K59" s="351" t="n">
        <v>118</v>
      </c>
      <c r="L59" s="357"/>
      <c r="M59" s="357"/>
      <c r="N59" s="357"/>
      <c r="O59" s="357"/>
      <c r="P59" s="63"/>
      <c r="Q59" s="249"/>
      <c r="R59" s="249"/>
      <c r="S59" s="249"/>
      <c r="T59" s="249"/>
    </row>
    <row r="60" customFormat="false" ht="14.1" hidden="false" customHeight="true" outlineLevel="0" collapsed="false">
      <c r="A60" s="78" t="s">
        <v>727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249"/>
      <c r="Q60" s="249"/>
      <c r="R60" s="249"/>
      <c r="S60" s="249"/>
      <c r="T60" s="249"/>
    </row>
    <row r="61" s="18" customFormat="true" ht="18" hidden="false" customHeight="true" outlineLevel="0" collapsed="false">
      <c r="P61" s="249"/>
      <c r="Q61" s="249"/>
      <c r="R61" s="249"/>
      <c r="S61" s="249"/>
      <c r="T61" s="249"/>
    </row>
    <row r="62" customFormat="false" ht="18" hidden="false" customHeight="true" outlineLevel="0" collapsed="false">
      <c r="P62" s="249"/>
      <c r="Q62" s="249"/>
      <c r="R62" s="249"/>
      <c r="S62" s="249"/>
      <c r="T62" s="249"/>
    </row>
    <row r="63" s="18" customFormat="true" ht="18" hidden="false" customHeight="true" outlineLevel="0" collapsed="false">
      <c r="P63" s="249"/>
      <c r="Q63" s="249"/>
      <c r="R63" s="249"/>
      <c r="S63" s="249"/>
      <c r="T63" s="249"/>
    </row>
    <row r="64" customFormat="false" ht="18" hidden="false" customHeight="true" outlineLevel="0" collapsed="false">
      <c r="P64" s="249"/>
      <c r="Q64" s="249"/>
      <c r="R64" s="249"/>
      <c r="S64" s="249"/>
      <c r="T64" s="249"/>
    </row>
    <row r="65" s="18" customFormat="true" ht="18" hidden="false" customHeight="true" outlineLevel="0" collapsed="false">
      <c r="P65" s="249"/>
      <c r="Q65" s="249"/>
      <c r="R65" s="249"/>
      <c r="S65" s="249"/>
      <c r="T65" s="249"/>
    </row>
    <row r="66" customFormat="false" ht="18" hidden="false" customHeight="true" outlineLevel="0" collapsed="false">
      <c r="P66" s="249"/>
      <c r="Q66" s="249"/>
      <c r="R66" s="249"/>
      <c r="S66" s="249"/>
      <c r="T66" s="249"/>
    </row>
    <row r="67" s="18" customFormat="true" ht="18" hidden="false" customHeight="true" outlineLevel="0" collapsed="false">
      <c r="P67" s="249"/>
      <c r="Q67" s="357"/>
      <c r="R67" s="357"/>
      <c r="S67" s="357"/>
      <c r="T67" s="357"/>
    </row>
    <row r="68" customFormat="false" ht="18" hidden="false" customHeight="true" outlineLevel="0" collapsed="false">
      <c r="P68" s="249"/>
    </row>
    <row r="69" s="18" customFormat="true" ht="18" hidden="false" customHeight="true" outlineLevel="0" collapsed="false">
      <c r="P69" s="249"/>
    </row>
    <row r="70" customFormat="false" ht="18" hidden="false" customHeight="true" outlineLevel="0" collapsed="false">
      <c r="P70" s="249"/>
    </row>
    <row r="71" s="18" customFormat="true" ht="18" hidden="false" customHeight="true" outlineLevel="0" collapsed="false">
      <c r="P71" s="357"/>
    </row>
    <row r="72" customFormat="false" ht="18" hidden="false" customHeight="true" outlineLevel="0" collapsed="false">
      <c r="P72" s="360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187">
    <mergeCell ref="A1:O1"/>
    <mergeCell ref="A4:O4"/>
    <mergeCell ref="Q4:AE4"/>
    <mergeCell ref="A6:O6"/>
    <mergeCell ref="A7:C8"/>
    <mergeCell ref="D7:F7"/>
    <mergeCell ref="G7:I7"/>
    <mergeCell ref="J7:L7"/>
    <mergeCell ref="M7:O7"/>
    <mergeCell ref="R7:S7"/>
    <mergeCell ref="T7:U8"/>
    <mergeCell ref="V7:W8"/>
    <mergeCell ref="X7:Y8"/>
    <mergeCell ref="Z7:AA8"/>
    <mergeCell ref="AB7:AC8"/>
    <mergeCell ref="AD7:AE8"/>
    <mergeCell ref="P8:R8"/>
    <mergeCell ref="A9:C9"/>
    <mergeCell ref="P9:P12"/>
    <mergeCell ref="Q9:S9"/>
    <mergeCell ref="T9:U9"/>
    <mergeCell ref="V9:W9"/>
    <mergeCell ref="X9:Y9"/>
    <mergeCell ref="Z9:AA9"/>
    <mergeCell ref="AB9:AC9"/>
    <mergeCell ref="AD9:AE9"/>
    <mergeCell ref="A10:C10"/>
    <mergeCell ref="Q10:S10"/>
    <mergeCell ref="T10:U10"/>
    <mergeCell ref="V10:W10"/>
    <mergeCell ref="X10:Y10"/>
    <mergeCell ref="Z10:AA10"/>
    <mergeCell ref="AB10:AC10"/>
    <mergeCell ref="AD10:AE10"/>
    <mergeCell ref="A11:C11"/>
    <mergeCell ref="Q11:S11"/>
    <mergeCell ref="T11:U11"/>
    <mergeCell ref="V11:W11"/>
    <mergeCell ref="X11:Y11"/>
    <mergeCell ref="Z11:AA11"/>
    <mergeCell ref="AB11:AC11"/>
    <mergeCell ref="AD11:AE11"/>
    <mergeCell ref="A12:C12"/>
    <mergeCell ref="Q12:S12"/>
    <mergeCell ref="T12:U12"/>
    <mergeCell ref="V12:W12"/>
    <mergeCell ref="X12:Y12"/>
    <mergeCell ref="Z12:AA12"/>
    <mergeCell ref="AB12:AC12"/>
    <mergeCell ref="AD12:AE12"/>
    <mergeCell ref="A13:C13"/>
    <mergeCell ref="P13:P16"/>
    <mergeCell ref="Q13:S13"/>
    <mergeCell ref="T13:U13"/>
    <mergeCell ref="V13:W13"/>
    <mergeCell ref="X13:Y13"/>
    <mergeCell ref="Z13:AA13"/>
    <mergeCell ref="AB13:AC13"/>
    <mergeCell ref="AD13:AE13"/>
    <mergeCell ref="A14:C14"/>
    <mergeCell ref="Q14:S14"/>
    <mergeCell ref="T14:U14"/>
    <mergeCell ref="V14:W14"/>
    <mergeCell ref="X14:Y14"/>
    <mergeCell ref="Z14:AA14"/>
    <mergeCell ref="AB14:AC14"/>
    <mergeCell ref="AD14:AE14"/>
    <mergeCell ref="A15:C15"/>
    <mergeCell ref="Q15:S15"/>
    <mergeCell ref="T15:U15"/>
    <mergeCell ref="V15:W15"/>
    <mergeCell ref="X15:Y15"/>
    <mergeCell ref="Z15:AA15"/>
    <mergeCell ref="AB15:AC15"/>
    <mergeCell ref="AD15:AE15"/>
    <mergeCell ref="A16:C16"/>
    <mergeCell ref="Q16:S16"/>
    <mergeCell ref="T16:U16"/>
    <mergeCell ref="V16:W16"/>
    <mergeCell ref="X16:Y16"/>
    <mergeCell ref="Z16:AA16"/>
    <mergeCell ref="AB16:AC16"/>
    <mergeCell ref="AD16:AE16"/>
    <mergeCell ref="A17:C17"/>
    <mergeCell ref="P17:P20"/>
    <mergeCell ref="Q17:S17"/>
    <mergeCell ref="T17:U17"/>
    <mergeCell ref="V17:W17"/>
    <mergeCell ref="X17:Y17"/>
    <mergeCell ref="Z17:AA17"/>
    <mergeCell ref="AB17:AC17"/>
    <mergeCell ref="AD17:AE17"/>
    <mergeCell ref="A18:C18"/>
    <mergeCell ref="Q18:S18"/>
    <mergeCell ref="T18:U18"/>
    <mergeCell ref="V18:W18"/>
    <mergeCell ref="X18:Y18"/>
    <mergeCell ref="Z18:AA18"/>
    <mergeCell ref="AB18:AC18"/>
    <mergeCell ref="AD18:AE18"/>
    <mergeCell ref="A19:C19"/>
    <mergeCell ref="Q19:S19"/>
    <mergeCell ref="T19:U19"/>
    <mergeCell ref="V19:W19"/>
    <mergeCell ref="X19:Y19"/>
    <mergeCell ref="Z19:AA19"/>
    <mergeCell ref="AB19:AC19"/>
    <mergeCell ref="AD19:AE19"/>
    <mergeCell ref="A20:C20"/>
    <mergeCell ref="Q20:S20"/>
    <mergeCell ref="T20:U20"/>
    <mergeCell ref="V20:W20"/>
    <mergeCell ref="X20:Y20"/>
    <mergeCell ref="Z20:AA20"/>
    <mergeCell ref="AB20:AC20"/>
    <mergeCell ref="AD20:AE20"/>
    <mergeCell ref="A21:C21"/>
    <mergeCell ref="P21:P24"/>
    <mergeCell ref="Q21:S21"/>
    <mergeCell ref="T21:U21"/>
    <mergeCell ref="V21:W21"/>
    <mergeCell ref="X21:Y21"/>
    <mergeCell ref="Z21:AA21"/>
    <mergeCell ref="AB21:AC21"/>
    <mergeCell ref="AD21:AE21"/>
    <mergeCell ref="A22:C22"/>
    <mergeCell ref="Q22:S22"/>
    <mergeCell ref="T22:U22"/>
    <mergeCell ref="V22:W22"/>
    <mergeCell ref="X22:Y22"/>
    <mergeCell ref="Z22:AA22"/>
    <mergeCell ref="AB22:AC22"/>
    <mergeCell ref="AD22:AE22"/>
    <mergeCell ref="A23:C23"/>
    <mergeCell ref="Q23:S23"/>
    <mergeCell ref="T23:U23"/>
    <mergeCell ref="V23:W23"/>
    <mergeCell ref="X23:Y23"/>
    <mergeCell ref="Z23:AA23"/>
    <mergeCell ref="AB23:AC23"/>
    <mergeCell ref="AD23:AE23"/>
    <mergeCell ref="A24:C24"/>
    <mergeCell ref="Q24:S24"/>
    <mergeCell ref="T24:U24"/>
    <mergeCell ref="V24:W24"/>
    <mergeCell ref="X24:Y24"/>
    <mergeCell ref="Z24:AA24"/>
    <mergeCell ref="AB24:AC24"/>
    <mergeCell ref="AD24:AE24"/>
    <mergeCell ref="A25:C25"/>
    <mergeCell ref="A26:C26"/>
    <mergeCell ref="A27:C27"/>
    <mergeCell ref="A28:C28"/>
    <mergeCell ref="A29:O29"/>
    <mergeCell ref="C30:E30"/>
    <mergeCell ref="F30:H30"/>
    <mergeCell ref="I30:K30"/>
    <mergeCell ref="A31:C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O60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2.99"/>
    <col collapsed="false" customWidth="true" hidden="false" outlineLevel="0" max="3" min="3" style="18" width="3.37"/>
    <col collapsed="false" customWidth="true" hidden="false" outlineLevel="0" max="4" min="4" style="18" width="3.62"/>
    <col collapsed="false" customWidth="true" hidden="false" outlineLevel="0" max="36" min="5" style="18" width="2.37"/>
    <col collapsed="false" customWidth="true" hidden="false" outlineLevel="0" max="37" min="37" style="18" width="3.62"/>
    <col collapsed="false" customWidth="true" hidden="false" outlineLevel="0" max="97" min="38" style="18" width="2.37"/>
    <col collapsed="false" customWidth="false" hidden="false" outlineLevel="0" max="257" min="98" style="18" width="8.99"/>
  </cols>
  <sheetData>
    <row r="1" customFormat="false" ht="13.5" hidden="false" customHeight="false" outlineLevel="0" collapsed="false">
      <c r="D1" s="65"/>
      <c r="E1" s="65"/>
      <c r="F1" s="65"/>
      <c r="G1" s="65"/>
      <c r="H1" s="65"/>
      <c r="I1" s="65"/>
      <c r="J1" s="65"/>
      <c r="K1" s="65"/>
    </row>
    <row r="3" customFormat="false" ht="8.25" hidden="false" customHeight="true" outlineLevel="0" collapsed="false"/>
    <row r="4" customFormat="false" ht="18" hidden="false" customHeight="true" outlineLevel="0" collapsed="false">
      <c r="B4" s="130" t="s">
        <v>728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</row>
    <row r="5" customFormat="false" ht="18" hidden="false" customHeight="true" outlineLevel="0" collapsed="false">
      <c r="B5" s="7" t="s">
        <v>72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8" hidden="false" customHeight="true" outlineLevel="0" collapsed="false">
      <c r="B7" s="361" t="s">
        <v>73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86"/>
      <c r="AC7" s="9"/>
      <c r="AD7" s="9"/>
      <c r="AE7" s="9"/>
      <c r="AF7" s="9"/>
      <c r="AH7" s="362" t="s">
        <v>731</v>
      </c>
      <c r="AI7" s="9"/>
      <c r="AJ7" s="9"/>
    </row>
    <row r="8" s="186" customFormat="true" ht="10.5" hidden="false" customHeight="true" outlineLevel="0" collapsed="false">
      <c r="A8" s="333"/>
      <c r="B8" s="363" t="s">
        <v>732</v>
      </c>
      <c r="C8" s="363"/>
      <c r="D8" s="363"/>
      <c r="E8" s="363"/>
      <c r="F8" s="363"/>
      <c r="G8" s="363"/>
      <c r="H8" s="364" t="s">
        <v>684</v>
      </c>
      <c r="I8" s="364"/>
      <c r="J8" s="364"/>
      <c r="K8" s="364"/>
      <c r="L8" s="364"/>
      <c r="M8" s="364"/>
      <c r="N8" s="364"/>
      <c r="O8" s="364"/>
      <c r="P8" s="364"/>
      <c r="Q8" s="364" t="s">
        <v>17</v>
      </c>
      <c r="R8" s="364"/>
      <c r="S8" s="364"/>
      <c r="T8" s="364"/>
      <c r="U8" s="364"/>
      <c r="V8" s="364"/>
      <c r="W8" s="364"/>
      <c r="X8" s="364"/>
      <c r="Y8" s="364"/>
      <c r="Z8" s="365" t="s">
        <v>18</v>
      </c>
      <c r="AA8" s="365"/>
      <c r="AB8" s="365"/>
      <c r="AC8" s="365"/>
      <c r="AD8" s="365"/>
      <c r="AE8" s="365"/>
      <c r="AF8" s="365"/>
      <c r="AG8" s="365"/>
      <c r="AH8" s="365"/>
      <c r="AI8" s="240"/>
      <c r="AJ8" s="240"/>
      <c r="AK8" s="240"/>
      <c r="AL8" s="240"/>
      <c r="AM8" s="240"/>
      <c r="AN8" s="240"/>
      <c r="AO8" s="240"/>
      <c r="AP8" s="366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63"/>
      <c r="BB8" s="63"/>
      <c r="BC8" s="63"/>
      <c r="BD8" s="63"/>
      <c r="BE8" s="63"/>
      <c r="BF8" s="63"/>
      <c r="BG8" s="63"/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63"/>
      <c r="BS8" s="63"/>
      <c r="BT8" s="63"/>
      <c r="BU8" s="63"/>
      <c r="BV8" s="63"/>
      <c r="BW8" s="63"/>
      <c r="BX8" s="63"/>
      <c r="BY8" s="63"/>
      <c r="BZ8" s="63"/>
      <c r="CA8" s="63"/>
    </row>
    <row r="9" s="186" customFormat="true" ht="6.75" hidden="false" customHeight="true" outlineLevel="0" collapsed="false">
      <c r="B9" s="363"/>
      <c r="C9" s="363"/>
      <c r="D9" s="363"/>
      <c r="E9" s="363"/>
      <c r="F9" s="363"/>
      <c r="G9" s="363"/>
      <c r="H9" s="103" t="s">
        <v>100</v>
      </c>
      <c r="I9" s="103"/>
      <c r="J9" s="103"/>
      <c r="K9" s="103" t="s">
        <v>623</v>
      </c>
      <c r="L9" s="103"/>
      <c r="M9" s="103"/>
      <c r="N9" s="103" t="s">
        <v>624</v>
      </c>
      <c r="O9" s="103"/>
      <c r="P9" s="103"/>
      <c r="Q9" s="103" t="s">
        <v>100</v>
      </c>
      <c r="R9" s="103"/>
      <c r="S9" s="103"/>
      <c r="T9" s="103" t="s">
        <v>623</v>
      </c>
      <c r="U9" s="103"/>
      <c r="V9" s="103"/>
      <c r="W9" s="103" t="s">
        <v>624</v>
      </c>
      <c r="X9" s="103"/>
      <c r="Y9" s="103"/>
      <c r="Z9" s="103" t="s">
        <v>100</v>
      </c>
      <c r="AA9" s="103"/>
      <c r="AB9" s="103"/>
      <c r="AC9" s="103" t="s">
        <v>623</v>
      </c>
      <c r="AD9" s="103"/>
      <c r="AE9" s="103"/>
      <c r="AF9" s="260" t="s">
        <v>624</v>
      </c>
      <c r="AG9" s="260"/>
      <c r="AH9" s="260"/>
      <c r="AI9" s="240"/>
      <c r="AJ9" s="240"/>
      <c r="AK9" s="240"/>
      <c r="AL9" s="240"/>
      <c r="AM9" s="240"/>
      <c r="AN9" s="240"/>
      <c r="AO9" s="240"/>
      <c r="AP9" s="366"/>
      <c r="AQ9" s="367"/>
      <c r="AR9" s="367"/>
      <c r="AS9" s="367"/>
      <c r="AT9" s="367"/>
      <c r="AU9" s="367"/>
      <c r="AV9" s="367"/>
      <c r="AW9" s="367"/>
      <c r="AX9" s="367"/>
      <c r="AY9" s="367"/>
      <c r="AZ9" s="367"/>
      <c r="BA9" s="63"/>
      <c r="BB9" s="63"/>
      <c r="BC9" s="63"/>
      <c r="BD9" s="63"/>
      <c r="BE9" s="63"/>
      <c r="BF9" s="63"/>
      <c r="BG9" s="63"/>
      <c r="BH9" s="366"/>
      <c r="BI9" s="366"/>
      <c r="BJ9" s="366"/>
      <c r="BK9" s="366"/>
      <c r="BL9" s="366"/>
      <c r="BM9" s="366"/>
      <c r="BN9" s="366"/>
      <c r="BO9" s="366"/>
      <c r="BP9" s="366"/>
      <c r="BQ9" s="366"/>
      <c r="BR9" s="63"/>
      <c r="BS9" s="63"/>
      <c r="BT9" s="63"/>
      <c r="BU9" s="63"/>
      <c r="BV9" s="63"/>
      <c r="BW9" s="63"/>
      <c r="BX9" s="63"/>
      <c r="BY9" s="63"/>
      <c r="BZ9" s="63"/>
      <c r="CA9" s="63"/>
    </row>
    <row r="10" s="186" customFormat="true" ht="6.75" hidden="false" customHeight="true" outlineLevel="0" collapsed="false">
      <c r="B10" s="363"/>
      <c r="C10" s="363"/>
      <c r="D10" s="363"/>
      <c r="E10" s="363"/>
      <c r="F10" s="363"/>
      <c r="G10" s="36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260"/>
      <c r="AG10" s="260"/>
      <c r="AH10" s="260"/>
      <c r="AI10" s="31"/>
      <c r="AJ10" s="31"/>
      <c r="AK10" s="31"/>
      <c r="AL10" s="31"/>
      <c r="AM10" s="31"/>
      <c r="AN10" s="31"/>
      <c r="AO10" s="31"/>
      <c r="AP10" s="366"/>
      <c r="AQ10" s="367"/>
      <c r="AR10" s="367"/>
      <c r="AS10" s="367"/>
      <c r="AT10" s="367"/>
      <c r="AU10" s="367"/>
      <c r="AV10" s="367"/>
      <c r="AW10" s="367"/>
      <c r="AX10" s="367"/>
      <c r="AY10" s="367"/>
      <c r="AZ10" s="367"/>
      <c r="BA10" s="63"/>
      <c r="BB10" s="63"/>
      <c r="BC10" s="63"/>
      <c r="BD10" s="63"/>
      <c r="BE10" s="63"/>
      <c r="BF10" s="63"/>
      <c r="BG10" s="63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63"/>
      <c r="BS10" s="63"/>
      <c r="BT10" s="63"/>
      <c r="BU10" s="63"/>
      <c r="BV10" s="63"/>
      <c r="BW10" s="63"/>
      <c r="BX10" s="63"/>
      <c r="BY10" s="63"/>
      <c r="BZ10" s="63"/>
      <c r="CA10" s="63"/>
    </row>
    <row r="11" s="368" customFormat="true" ht="15.75" hidden="false" customHeight="true" outlineLevel="0" collapsed="false">
      <c r="B11" s="369" t="s">
        <v>733</v>
      </c>
      <c r="C11" s="370" t="s">
        <v>734</v>
      </c>
      <c r="D11" s="370"/>
      <c r="E11" s="370"/>
      <c r="F11" s="370"/>
      <c r="G11" s="370"/>
      <c r="H11" s="119" t="n">
        <v>4165</v>
      </c>
      <c r="I11" s="119"/>
      <c r="J11" s="119"/>
      <c r="K11" s="119" t="n">
        <v>4165</v>
      </c>
      <c r="L11" s="119"/>
      <c r="M11" s="119"/>
      <c r="N11" s="119" t="s">
        <v>208</v>
      </c>
      <c r="O11" s="119"/>
      <c r="P11" s="119"/>
      <c r="Q11" s="124" t="n">
        <v>2406</v>
      </c>
      <c r="R11" s="124"/>
      <c r="S11" s="124"/>
      <c r="T11" s="124" t="n">
        <v>2406</v>
      </c>
      <c r="U11" s="124"/>
      <c r="V11" s="124"/>
      <c r="W11" s="124" t="s">
        <v>208</v>
      </c>
      <c r="X11" s="124"/>
      <c r="Y11" s="124"/>
      <c r="Z11" s="124" t="n">
        <v>1759</v>
      </c>
      <c r="AA11" s="124"/>
      <c r="AB11" s="124"/>
      <c r="AC11" s="124" t="n">
        <v>1759</v>
      </c>
      <c r="AD11" s="124"/>
      <c r="AE11" s="124"/>
      <c r="AF11" s="124" t="s">
        <v>208</v>
      </c>
      <c r="AG11" s="124"/>
      <c r="AH11" s="124"/>
      <c r="AI11" s="51"/>
      <c r="AJ11" s="51"/>
      <c r="AK11" s="51"/>
      <c r="AL11" s="51"/>
      <c r="AM11" s="51"/>
      <c r="AN11" s="51"/>
      <c r="AO11" s="5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51"/>
      <c r="BB11" s="51"/>
      <c r="BC11" s="51"/>
      <c r="BD11" s="51"/>
      <c r="BE11" s="51"/>
      <c r="BF11" s="51"/>
      <c r="BG11" s="5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51"/>
      <c r="BS11" s="51"/>
      <c r="BT11" s="51"/>
      <c r="BU11" s="51"/>
      <c r="BV11" s="51"/>
      <c r="BW11" s="51"/>
      <c r="BX11" s="51"/>
      <c r="BY11" s="51"/>
      <c r="BZ11" s="51"/>
      <c r="CA11" s="51"/>
    </row>
    <row r="12" s="368" customFormat="true" ht="15.75" hidden="false" customHeight="true" outlineLevel="0" collapsed="false">
      <c r="B12" s="369"/>
      <c r="C12" s="370" t="s">
        <v>735</v>
      </c>
      <c r="D12" s="370"/>
      <c r="E12" s="370"/>
      <c r="F12" s="370"/>
      <c r="G12" s="370"/>
      <c r="H12" s="287" t="n">
        <v>22226</v>
      </c>
      <c r="I12" s="287"/>
      <c r="J12" s="287"/>
      <c r="K12" s="119" t="n">
        <v>20390</v>
      </c>
      <c r="L12" s="119"/>
      <c r="M12" s="119"/>
      <c r="N12" s="119" t="n">
        <v>1836</v>
      </c>
      <c r="O12" s="119"/>
      <c r="P12" s="119"/>
      <c r="Q12" s="124" t="n">
        <v>10824</v>
      </c>
      <c r="R12" s="124"/>
      <c r="S12" s="124"/>
      <c r="T12" s="124" t="n">
        <v>9971</v>
      </c>
      <c r="U12" s="124"/>
      <c r="V12" s="124"/>
      <c r="W12" s="124" t="n">
        <v>853</v>
      </c>
      <c r="X12" s="124"/>
      <c r="Y12" s="124"/>
      <c r="Z12" s="124" t="n">
        <v>11402</v>
      </c>
      <c r="AA12" s="124"/>
      <c r="AB12" s="124"/>
      <c r="AC12" s="124" t="n">
        <v>10419</v>
      </c>
      <c r="AD12" s="124"/>
      <c r="AE12" s="124"/>
      <c r="AF12" s="124" t="n">
        <v>983</v>
      </c>
      <c r="AG12" s="124"/>
      <c r="AH12" s="124"/>
      <c r="AI12" s="51"/>
      <c r="AJ12" s="51"/>
      <c r="AK12" s="51"/>
      <c r="AL12" s="51"/>
      <c r="AM12" s="51"/>
      <c r="AN12" s="51"/>
      <c r="AO12" s="5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51"/>
      <c r="BB12" s="51"/>
      <c r="BC12" s="51"/>
      <c r="BD12" s="51"/>
      <c r="BE12" s="51"/>
      <c r="BF12" s="51"/>
      <c r="BG12" s="5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51"/>
      <c r="BS12" s="51"/>
      <c r="BT12" s="51"/>
      <c r="BU12" s="51"/>
      <c r="BV12" s="51"/>
      <c r="BW12" s="51"/>
      <c r="BX12" s="51"/>
      <c r="BY12" s="51"/>
      <c r="BZ12" s="51"/>
      <c r="CA12" s="51"/>
    </row>
    <row r="13" s="368" customFormat="true" ht="12" hidden="false" customHeight="true" outlineLevel="0" collapsed="false">
      <c r="B13" s="372" t="s">
        <v>736</v>
      </c>
      <c r="C13" s="372"/>
      <c r="D13" s="372"/>
      <c r="E13" s="372"/>
      <c r="F13" s="372"/>
      <c r="G13" s="372"/>
      <c r="H13" s="287" t="n">
        <v>695</v>
      </c>
      <c r="I13" s="287"/>
      <c r="J13" s="287"/>
      <c r="K13" s="119" t="n">
        <v>531</v>
      </c>
      <c r="L13" s="119"/>
      <c r="M13" s="119"/>
      <c r="N13" s="119" t="n">
        <v>164</v>
      </c>
      <c r="O13" s="119"/>
      <c r="P13" s="119"/>
      <c r="Q13" s="124" t="n">
        <v>511</v>
      </c>
      <c r="R13" s="124"/>
      <c r="S13" s="124"/>
      <c r="T13" s="124" t="n">
        <v>428</v>
      </c>
      <c r="U13" s="124"/>
      <c r="V13" s="124"/>
      <c r="W13" s="124" t="n">
        <v>83</v>
      </c>
      <c r="X13" s="124"/>
      <c r="Y13" s="124"/>
      <c r="Z13" s="124" t="n">
        <v>184</v>
      </c>
      <c r="AA13" s="124"/>
      <c r="AB13" s="124"/>
      <c r="AC13" s="124" t="n">
        <v>103</v>
      </c>
      <c r="AD13" s="124"/>
      <c r="AE13" s="124"/>
      <c r="AF13" s="124" t="n">
        <v>81</v>
      </c>
      <c r="AG13" s="124"/>
      <c r="AH13" s="124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373"/>
      <c r="AW13" s="373"/>
      <c r="AX13" s="373"/>
      <c r="AY13" s="373"/>
      <c r="AZ13" s="373"/>
      <c r="BA13" s="373"/>
      <c r="BB13" s="373"/>
      <c r="BC13" s="373"/>
      <c r="BD13" s="373"/>
      <c r="BE13" s="373"/>
      <c r="BF13" s="373"/>
      <c r="BG13" s="373"/>
      <c r="BH13" s="371"/>
      <c r="BI13" s="374"/>
      <c r="BJ13" s="374"/>
      <c r="BK13" s="374"/>
      <c r="BL13" s="374"/>
      <c r="BM13" s="374"/>
      <c r="BN13" s="374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371"/>
    </row>
    <row r="14" s="368" customFormat="true" ht="12" hidden="false" customHeight="true" outlineLevel="0" collapsed="false">
      <c r="B14" s="370" t="s">
        <v>737</v>
      </c>
      <c r="C14" s="370"/>
      <c r="D14" s="370"/>
      <c r="E14" s="370"/>
      <c r="F14" s="370"/>
      <c r="G14" s="370"/>
      <c r="H14" s="287" t="n">
        <v>11</v>
      </c>
      <c r="I14" s="287"/>
      <c r="J14" s="287"/>
      <c r="K14" s="119" t="n">
        <v>9</v>
      </c>
      <c r="L14" s="119"/>
      <c r="M14" s="119"/>
      <c r="N14" s="119" t="n">
        <v>2</v>
      </c>
      <c r="O14" s="119"/>
      <c r="P14" s="119"/>
      <c r="Q14" s="124" t="n">
        <v>8</v>
      </c>
      <c r="R14" s="124"/>
      <c r="S14" s="124"/>
      <c r="T14" s="124" t="n">
        <v>7</v>
      </c>
      <c r="U14" s="124"/>
      <c r="V14" s="124"/>
      <c r="W14" s="124" t="n">
        <v>1</v>
      </c>
      <c r="X14" s="124"/>
      <c r="Y14" s="124"/>
      <c r="Z14" s="124" t="n">
        <v>3</v>
      </c>
      <c r="AA14" s="124"/>
      <c r="AB14" s="124"/>
      <c r="AC14" s="124" t="n">
        <v>2</v>
      </c>
      <c r="AD14" s="124"/>
      <c r="AE14" s="124"/>
      <c r="AF14" s="124" t="n">
        <v>1</v>
      </c>
      <c r="AG14" s="124"/>
      <c r="AH14" s="124"/>
      <c r="AI14" s="51"/>
      <c r="AJ14" s="51"/>
      <c r="AK14" s="51"/>
      <c r="AL14" s="51"/>
      <c r="AM14" s="51"/>
      <c r="AN14" s="51"/>
      <c r="AO14" s="5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51"/>
      <c r="BB14" s="51"/>
      <c r="BC14" s="51"/>
      <c r="BD14" s="51"/>
      <c r="BE14" s="51"/>
      <c r="BF14" s="51"/>
      <c r="BG14" s="5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51"/>
      <c r="BS14" s="51"/>
      <c r="BT14" s="51"/>
      <c r="BU14" s="51"/>
      <c r="BV14" s="51"/>
      <c r="BW14" s="51"/>
      <c r="BX14" s="51"/>
      <c r="BY14" s="51"/>
      <c r="BZ14" s="51"/>
      <c r="CA14" s="51"/>
    </row>
    <row r="15" s="368" customFormat="true" ht="12" hidden="false" customHeight="true" outlineLevel="0" collapsed="false">
      <c r="B15" s="370" t="s">
        <v>738</v>
      </c>
      <c r="C15" s="370"/>
      <c r="D15" s="370"/>
      <c r="E15" s="370"/>
      <c r="F15" s="370"/>
      <c r="G15" s="370"/>
      <c r="H15" s="287" t="n">
        <v>89</v>
      </c>
      <c r="I15" s="287"/>
      <c r="J15" s="287"/>
      <c r="K15" s="119" t="n">
        <v>84</v>
      </c>
      <c r="L15" s="119"/>
      <c r="M15" s="119"/>
      <c r="N15" s="119" t="n">
        <v>5</v>
      </c>
      <c r="O15" s="119"/>
      <c r="P15" s="119"/>
      <c r="Q15" s="124" t="n">
        <v>70</v>
      </c>
      <c r="R15" s="124"/>
      <c r="S15" s="124"/>
      <c r="T15" s="124" t="n">
        <v>66</v>
      </c>
      <c r="U15" s="124"/>
      <c r="V15" s="124"/>
      <c r="W15" s="124" t="n">
        <v>4</v>
      </c>
      <c r="X15" s="124"/>
      <c r="Y15" s="124"/>
      <c r="Z15" s="124" t="n">
        <v>19</v>
      </c>
      <c r="AA15" s="124"/>
      <c r="AB15" s="124"/>
      <c r="AC15" s="124" t="n">
        <v>18</v>
      </c>
      <c r="AD15" s="124"/>
      <c r="AE15" s="124"/>
      <c r="AF15" s="124" t="n">
        <v>1</v>
      </c>
      <c r="AG15" s="124"/>
      <c r="AH15" s="124"/>
      <c r="AI15" s="51"/>
      <c r="AJ15" s="51"/>
      <c r="AK15" s="51"/>
      <c r="AL15" s="51"/>
      <c r="AM15" s="51"/>
      <c r="AN15" s="51"/>
      <c r="AO15" s="5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51"/>
      <c r="BB15" s="51"/>
      <c r="BC15" s="51"/>
      <c r="BD15" s="51"/>
      <c r="BE15" s="51"/>
      <c r="BF15" s="51"/>
      <c r="BG15" s="5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51"/>
      <c r="BS15" s="51"/>
      <c r="BT15" s="51"/>
      <c r="BU15" s="51"/>
      <c r="BV15" s="51"/>
      <c r="BW15" s="51"/>
      <c r="BX15" s="51"/>
      <c r="BY15" s="51"/>
      <c r="BZ15" s="51"/>
      <c r="CA15" s="51"/>
    </row>
    <row r="16" s="368" customFormat="true" ht="12" hidden="false" customHeight="true" outlineLevel="0" collapsed="false">
      <c r="B16" s="370" t="s">
        <v>739</v>
      </c>
      <c r="C16" s="370"/>
      <c r="D16" s="370"/>
      <c r="E16" s="370"/>
      <c r="F16" s="370"/>
      <c r="G16" s="370"/>
      <c r="H16" s="287" t="n">
        <v>7</v>
      </c>
      <c r="I16" s="287"/>
      <c r="J16" s="287"/>
      <c r="K16" s="119" t="n">
        <v>7</v>
      </c>
      <c r="L16" s="119"/>
      <c r="M16" s="119"/>
      <c r="N16" s="119" t="s">
        <v>208</v>
      </c>
      <c r="O16" s="119"/>
      <c r="P16" s="119"/>
      <c r="Q16" s="124" t="n">
        <v>3</v>
      </c>
      <c r="R16" s="124"/>
      <c r="S16" s="124"/>
      <c r="T16" s="124" t="n">
        <v>3</v>
      </c>
      <c r="U16" s="124"/>
      <c r="V16" s="124"/>
      <c r="W16" s="124" t="s">
        <v>208</v>
      </c>
      <c r="X16" s="124"/>
      <c r="Y16" s="124"/>
      <c r="Z16" s="124" t="n">
        <v>4</v>
      </c>
      <c r="AA16" s="124"/>
      <c r="AB16" s="124"/>
      <c r="AC16" s="124" t="n">
        <v>4</v>
      </c>
      <c r="AD16" s="124"/>
      <c r="AE16" s="124"/>
      <c r="AF16" s="124" t="s">
        <v>208</v>
      </c>
      <c r="AG16" s="124"/>
      <c r="AH16" s="124"/>
      <c r="AI16" s="51"/>
      <c r="AJ16" s="51"/>
      <c r="AK16" s="51"/>
      <c r="AL16" s="51"/>
      <c r="AM16" s="51"/>
      <c r="AN16" s="51"/>
      <c r="AO16" s="5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51"/>
      <c r="BB16" s="51"/>
      <c r="BC16" s="51"/>
      <c r="BD16" s="51"/>
      <c r="BE16" s="51"/>
      <c r="BF16" s="51"/>
      <c r="BG16" s="5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51"/>
      <c r="BS16" s="51"/>
      <c r="BT16" s="51"/>
      <c r="BU16" s="51"/>
      <c r="BV16" s="51"/>
      <c r="BW16" s="51"/>
      <c r="BX16" s="51"/>
      <c r="BY16" s="51"/>
      <c r="BZ16" s="51"/>
      <c r="CA16" s="51"/>
    </row>
    <row r="17" s="368" customFormat="true" ht="12" hidden="false" customHeight="true" outlineLevel="0" collapsed="false">
      <c r="B17" s="370" t="s">
        <v>740</v>
      </c>
      <c r="C17" s="370"/>
      <c r="D17" s="370"/>
      <c r="E17" s="370"/>
      <c r="F17" s="370"/>
      <c r="G17" s="370"/>
      <c r="H17" s="287" t="n">
        <v>585</v>
      </c>
      <c r="I17" s="287"/>
      <c r="J17" s="287"/>
      <c r="K17" s="119" t="n">
        <v>440</v>
      </c>
      <c r="L17" s="119"/>
      <c r="M17" s="119"/>
      <c r="N17" s="119" t="n">
        <v>145</v>
      </c>
      <c r="O17" s="119"/>
      <c r="P17" s="119"/>
      <c r="Q17" s="124" t="n">
        <v>451</v>
      </c>
      <c r="R17" s="124"/>
      <c r="S17" s="124"/>
      <c r="T17" s="124" t="n">
        <v>345</v>
      </c>
      <c r="U17" s="124"/>
      <c r="V17" s="124"/>
      <c r="W17" s="124" t="n">
        <v>106</v>
      </c>
      <c r="X17" s="124"/>
      <c r="Y17" s="124"/>
      <c r="Z17" s="124" t="n">
        <v>134</v>
      </c>
      <c r="AA17" s="124"/>
      <c r="AB17" s="124"/>
      <c r="AC17" s="124" t="n">
        <v>95</v>
      </c>
      <c r="AD17" s="124"/>
      <c r="AE17" s="124"/>
      <c r="AF17" s="124" t="n">
        <v>39</v>
      </c>
      <c r="AG17" s="124"/>
      <c r="AH17" s="124"/>
      <c r="AI17" s="51"/>
      <c r="AJ17" s="51"/>
      <c r="AK17" s="51"/>
      <c r="AL17" s="51"/>
      <c r="AM17" s="51"/>
      <c r="AN17" s="51"/>
      <c r="AO17" s="5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51"/>
      <c r="BB17" s="51"/>
      <c r="BC17" s="51"/>
      <c r="BD17" s="51"/>
      <c r="BE17" s="51"/>
      <c r="BF17" s="51"/>
      <c r="BG17" s="5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51"/>
      <c r="BS17" s="51"/>
      <c r="BT17" s="51"/>
      <c r="BU17" s="51"/>
      <c r="BV17" s="51"/>
      <c r="BW17" s="51"/>
      <c r="BX17" s="51"/>
      <c r="BY17" s="51"/>
      <c r="BZ17" s="51"/>
      <c r="CA17" s="51"/>
    </row>
    <row r="18" s="368" customFormat="true" ht="12" hidden="false" customHeight="true" outlineLevel="0" collapsed="false">
      <c r="B18" s="370" t="s">
        <v>248</v>
      </c>
      <c r="C18" s="370"/>
      <c r="D18" s="370"/>
      <c r="E18" s="370"/>
      <c r="F18" s="370"/>
      <c r="G18" s="370"/>
      <c r="H18" s="287" t="n">
        <v>77</v>
      </c>
      <c r="I18" s="287"/>
      <c r="J18" s="287"/>
      <c r="K18" s="119" t="n">
        <v>64</v>
      </c>
      <c r="L18" s="119"/>
      <c r="M18" s="119"/>
      <c r="N18" s="119" t="n">
        <v>13</v>
      </c>
      <c r="O18" s="119"/>
      <c r="P18" s="119"/>
      <c r="Q18" s="124" t="n">
        <v>55</v>
      </c>
      <c r="R18" s="124"/>
      <c r="S18" s="124"/>
      <c r="T18" s="124" t="n">
        <v>51</v>
      </c>
      <c r="U18" s="124"/>
      <c r="V18" s="124"/>
      <c r="W18" s="124" t="n">
        <v>4</v>
      </c>
      <c r="X18" s="124"/>
      <c r="Y18" s="124"/>
      <c r="Z18" s="124" t="n">
        <v>22</v>
      </c>
      <c r="AA18" s="124"/>
      <c r="AB18" s="124"/>
      <c r="AC18" s="124" t="n">
        <v>13</v>
      </c>
      <c r="AD18" s="124"/>
      <c r="AE18" s="124"/>
      <c r="AF18" s="124" t="n">
        <v>9</v>
      </c>
      <c r="AG18" s="124"/>
      <c r="AH18" s="124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373"/>
      <c r="AW18" s="373"/>
      <c r="AX18" s="373"/>
      <c r="AY18" s="373"/>
      <c r="AZ18" s="373"/>
      <c r="BA18" s="373"/>
      <c r="BB18" s="373"/>
      <c r="BC18" s="373"/>
      <c r="BD18" s="373"/>
      <c r="BE18" s="373"/>
      <c r="BF18" s="373"/>
      <c r="BG18" s="373"/>
      <c r="BH18" s="371"/>
      <c r="BI18" s="374"/>
      <c r="BJ18" s="374"/>
      <c r="BK18" s="374"/>
      <c r="BL18" s="374"/>
      <c r="BM18" s="374"/>
      <c r="BN18" s="374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371"/>
    </row>
    <row r="19" s="368" customFormat="true" ht="12" hidden="false" customHeight="true" outlineLevel="0" collapsed="false">
      <c r="B19" s="370" t="s">
        <v>249</v>
      </c>
      <c r="C19" s="370"/>
      <c r="D19" s="370"/>
      <c r="E19" s="370"/>
      <c r="F19" s="370"/>
      <c r="G19" s="370"/>
      <c r="H19" s="287" t="n">
        <v>28</v>
      </c>
      <c r="I19" s="287"/>
      <c r="J19" s="287"/>
      <c r="K19" s="119" t="n">
        <v>20</v>
      </c>
      <c r="L19" s="119"/>
      <c r="M19" s="119"/>
      <c r="N19" s="119" t="n">
        <v>8</v>
      </c>
      <c r="O19" s="119"/>
      <c r="P19" s="119"/>
      <c r="Q19" s="124" t="n">
        <v>18</v>
      </c>
      <c r="R19" s="124"/>
      <c r="S19" s="124"/>
      <c r="T19" s="124" t="n">
        <v>18</v>
      </c>
      <c r="U19" s="124"/>
      <c r="V19" s="124"/>
      <c r="W19" s="124" t="s">
        <v>208</v>
      </c>
      <c r="X19" s="124"/>
      <c r="Y19" s="124"/>
      <c r="Z19" s="124" t="n">
        <v>10</v>
      </c>
      <c r="AA19" s="124"/>
      <c r="AB19" s="124"/>
      <c r="AC19" s="124" t="n">
        <v>2</v>
      </c>
      <c r="AD19" s="124"/>
      <c r="AE19" s="124"/>
      <c r="AF19" s="124" t="n">
        <v>8</v>
      </c>
      <c r="AG19" s="124"/>
      <c r="AH19" s="124"/>
      <c r="AI19" s="51"/>
      <c r="AJ19" s="51"/>
      <c r="AK19" s="51"/>
      <c r="AL19" s="51"/>
      <c r="AM19" s="51"/>
      <c r="AN19" s="51"/>
      <c r="AO19" s="5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51"/>
      <c r="BB19" s="51"/>
      <c r="BC19" s="51"/>
      <c r="BD19" s="51"/>
      <c r="BE19" s="51"/>
      <c r="BF19" s="51"/>
      <c r="BG19" s="51"/>
      <c r="BH19" s="371"/>
      <c r="BI19" s="371"/>
      <c r="BJ19" s="371"/>
      <c r="BK19" s="371"/>
      <c r="BL19" s="371"/>
      <c r="BM19" s="371"/>
      <c r="BN19" s="371"/>
      <c r="BO19" s="371"/>
      <c r="BP19" s="371"/>
      <c r="BQ19" s="371"/>
      <c r="BR19" s="51"/>
      <c r="BS19" s="51"/>
      <c r="BT19" s="51"/>
      <c r="BU19" s="51"/>
      <c r="BV19" s="51"/>
      <c r="BW19" s="51"/>
      <c r="BX19" s="51"/>
      <c r="BY19" s="51"/>
      <c r="BZ19" s="51"/>
      <c r="CA19" s="51"/>
    </row>
    <row r="20" s="368" customFormat="true" ht="12" hidden="false" customHeight="true" outlineLevel="0" collapsed="false">
      <c r="B20" s="370" t="s">
        <v>741</v>
      </c>
      <c r="C20" s="370"/>
      <c r="D20" s="370"/>
      <c r="E20" s="370"/>
      <c r="F20" s="370"/>
      <c r="G20" s="370"/>
      <c r="H20" s="287" t="n">
        <v>22</v>
      </c>
      <c r="I20" s="287"/>
      <c r="J20" s="287"/>
      <c r="K20" s="119" t="n">
        <v>16</v>
      </c>
      <c r="L20" s="119"/>
      <c r="M20" s="119"/>
      <c r="N20" s="119" t="n">
        <v>6</v>
      </c>
      <c r="O20" s="119"/>
      <c r="P20" s="119"/>
      <c r="Q20" s="124" t="n">
        <v>13</v>
      </c>
      <c r="R20" s="124"/>
      <c r="S20" s="124"/>
      <c r="T20" s="124" t="n">
        <v>10</v>
      </c>
      <c r="U20" s="124"/>
      <c r="V20" s="124"/>
      <c r="W20" s="124" t="n">
        <v>3</v>
      </c>
      <c r="X20" s="124"/>
      <c r="Y20" s="124"/>
      <c r="Z20" s="124" t="n">
        <v>9</v>
      </c>
      <c r="AA20" s="124"/>
      <c r="AB20" s="124"/>
      <c r="AC20" s="124" t="n">
        <v>6</v>
      </c>
      <c r="AD20" s="124"/>
      <c r="AE20" s="124"/>
      <c r="AF20" s="124" t="n">
        <v>3</v>
      </c>
      <c r="AG20" s="124"/>
      <c r="AH20" s="124"/>
      <c r="AI20" s="51"/>
      <c r="AJ20" s="51"/>
      <c r="AK20" s="51"/>
      <c r="AL20" s="51"/>
      <c r="AM20" s="51"/>
      <c r="AN20" s="51"/>
      <c r="AO20" s="5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51"/>
      <c r="BB20" s="51"/>
      <c r="BC20" s="51"/>
      <c r="BD20" s="51"/>
      <c r="BE20" s="51"/>
      <c r="BF20" s="51"/>
      <c r="BG20" s="5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51"/>
      <c r="BS20" s="51"/>
      <c r="BT20" s="51"/>
      <c r="BU20" s="51"/>
      <c r="BV20" s="51"/>
      <c r="BW20" s="51"/>
      <c r="BX20" s="51"/>
      <c r="BY20" s="51"/>
      <c r="BZ20" s="51"/>
      <c r="CA20" s="51"/>
    </row>
    <row r="21" s="368" customFormat="true" ht="12" hidden="false" customHeight="true" outlineLevel="0" collapsed="false">
      <c r="B21" s="370" t="s">
        <v>742</v>
      </c>
      <c r="C21" s="370"/>
      <c r="D21" s="370"/>
      <c r="E21" s="370"/>
      <c r="F21" s="370"/>
      <c r="G21" s="370"/>
      <c r="H21" s="287" t="n">
        <v>42</v>
      </c>
      <c r="I21" s="287"/>
      <c r="J21" s="287"/>
      <c r="K21" s="119" t="n">
        <v>27</v>
      </c>
      <c r="L21" s="119"/>
      <c r="M21" s="119"/>
      <c r="N21" s="119" t="n">
        <v>15</v>
      </c>
      <c r="O21" s="119"/>
      <c r="P21" s="119"/>
      <c r="Q21" s="124" t="n">
        <v>30</v>
      </c>
      <c r="R21" s="124"/>
      <c r="S21" s="124"/>
      <c r="T21" s="124" t="n">
        <v>21</v>
      </c>
      <c r="U21" s="124"/>
      <c r="V21" s="124"/>
      <c r="W21" s="124" t="n">
        <v>9</v>
      </c>
      <c r="X21" s="124"/>
      <c r="Y21" s="124"/>
      <c r="Z21" s="124" t="n">
        <v>12</v>
      </c>
      <c r="AA21" s="124"/>
      <c r="AB21" s="124"/>
      <c r="AC21" s="124" t="n">
        <v>6</v>
      </c>
      <c r="AD21" s="124"/>
      <c r="AE21" s="124"/>
      <c r="AF21" s="124" t="n">
        <v>6</v>
      </c>
      <c r="AG21" s="124"/>
      <c r="AH21" s="124"/>
      <c r="AI21" s="51"/>
      <c r="AJ21" s="51"/>
      <c r="AK21" s="51"/>
      <c r="AL21" s="51"/>
      <c r="AM21" s="51"/>
      <c r="AN21" s="51"/>
      <c r="AO21" s="5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51"/>
      <c r="BB21" s="51"/>
      <c r="BC21" s="51"/>
      <c r="BD21" s="51"/>
      <c r="BE21" s="51"/>
      <c r="BF21" s="51"/>
      <c r="BG21" s="51"/>
      <c r="BH21" s="371"/>
      <c r="BI21" s="371"/>
      <c r="BJ21" s="371"/>
      <c r="BK21" s="371"/>
      <c r="BL21" s="371"/>
      <c r="BM21" s="371"/>
      <c r="BN21" s="371"/>
      <c r="BO21" s="371"/>
      <c r="BP21" s="371"/>
      <c r="BQ21" s="371"/>
      <c r="BR21" s="51"/>
      <c r="BS21" s="51"/>
      <c r="BT21" s="51"/>
      <c r="BU21" s="51"/>
      <c r="BV21" s="51"/>
      <c r="BW21" s="51"/>
      <c r="BX21" s="51"/>
      <c r="BY21" s="51"/>
      <c r="BZ21" s="51"/>
      <c r="CA21" s="51"/>
    </row>
    <row r="22" s="368" customFormat="true" ht="12" hidden="false" customHeight="true" outlineLevel="0" collapsed="false">
      <c r="B22" s="370" t="s">
        <v>743</v>
      </c>
      <c r="C22" s="370"/>
      <c r="D22" s="370"/>
      <c r="E22" s="370"/>
      <c r="F22" s="370"/>
      <c r="G22" s="370"/>
      <c r="H22" s="287" t="n">
        <v>654</v>
      </c>
      <c r="I22" s="287"/>
      <c r="J22" s="287"/>
      <c r="K22" s="119" t="n">
        <v>648</v>
      </c>
      <c r="L22" s="119"/>
      <c r="M22" s="119"/>
      <c r="N22" s="119" t="n">
        <v>6</v>
      </c>
      <c r="O22" s="119"/>
      <c r="P22" s="119"/>
      <c r="Q22" s="124" t="n">
        <v>534</v>
      </c>
      <c r="R22" s="124"/>
      <c r="S22" s="124"/>
      <c r="T22" s="124" t="n">
        <v>530</v>
      </c>
      <c r="U22" s="124"/>
      <c r="V22" s="124"/>
      <c r="W22" s="124" t="n">
        <v>4</v>
      </c>
      <c r="X22" s="124"/>
      <c r="Y22" s="124"/>
      <c r="Z22" s="124" t="n">
        <v>120</v>
      </c>
      <c r="AA22" s="124"/>
      <c r="AB22" s="124"/>
      <c r="AC22" s="124" t="n">
        <v>118</v>
      </c>
      <c r="AD22" s="124"/>
      <c r="AE22" s="124"/>
      <c r="AF22" s="124" t="n">
        <v>2</v>
      </c>
      <c r="AG22" s="124"/>
      <c r="AH22" s="124"/>
      <c r="AI22" s="51"/>
      <c r="AJ22" s="51"/>
      <c r="AK22" s="51"/>
      <c r="AL22" s="51"/>
      <c r="AM22" s="51"/>
      <c r="AN22" s="51"/>
      <c r="AO22" s="5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51"/>
      <c r="BB22" s="51"/>
      <c r="BC22" s="51"/>
      <c r="BD22" s="51"/>
      <c r="BE22" s="51"/>
      <c r="BF22" s="51"/>
      <c r="BG22" s="5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51"/>
      <c r="BS22" s="51"/>
      <c r="BT22" s="51"/>
      <c r="BU22" s="51"/>
      <c r="BV22" s="51"/>
      <c r="BW22" s="51"/>
      <c r="BX22" s="51"/>
      <c r="BY22" s="51"/>
      <c r="BZ22" s="51"/>
      <c r="CA22" s="51"/>
    </row>
    <row r="23" s="368" customFormat="true" ht="12" hidden="false" customHeight="true" outlineLevel="0" collapsed="false">
      <c r="B23" s="370" t="s">
        <v>260</v>
      </c>
      <c r="C23" s="370"/>
      <c r="D23" s="370"/>
      <c r="E23" s="370"/>
      <c r="F23" s="370"/>
      <c r="G23" s="370"/>
      <c r="H23" s="287" t="n">
        <v>117</v>
      </c>
      <c r="I23" s="287"/>
      <c r="J23" s="287"/>
      <c r="K23" s="119" t="n">
        <v>115</v>
      </c>
      <c r="L23" s="119"/>
      <c r="M23" s="119"/>
      <c r="N23" s="119" t="n">
        <v>2</v>
      </c>
      <c r="O23" s="119"/>
      <c r="P23" s="119"/>
      <c r="Q23" s="124" t="n">
        <v>102</v>
      </c>
      <c r="R23" s="124"/>
      <c r="S23" s="124"/>
      <c r="T23" s="124" t="n">
        <v>101</v>
      </c>
      <c r="U23" s="124"/>
      <c r="V23" s="124"/>
      <c r="W23" s="124" t="n">
        <v>1</v>
      </c>
      <c r="X23" s="124"/>
      <c r="Y23" s="124"/>
      <c r="Z23" s="124" t="n">
        <v>15</v>
      </c>
      <c r="AA23" s="124"/>
      <c r="AB23" s="124"/>
      <c r="AC23" s="124" t="n">
        <v>14</v>
      </c>
      <c r="AD23" s="124"/>
      <c r="AE23" s="124"/>
      <c r="AF23" s="124" t="n">
        <v>1</v>
      </c>
      <c r="AG23" s="124"/>
      <c r="AH23" s="124"/>
      <c r="AI23" s="51"/>
      <c r="AJ23" s="51"/>
      <c r="AK23" s="51"/>
      <c r="AL23" s="51"/>
      <c r="AM23" s="51"/>
      <c r="AN23" s="51"/>
      <c r="AO23" s="5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51"/>
      <c r="BB23" s="51"/>
      <c r="BC23" s="51"/>
      <c r="BD23" s="51"/>
      <c r="BE23" s="51"/>
      <c r="BF23" s="51"/>
      <c r="BG23" s="5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51"/>
      <c r="BS23" s="51"/>
      <c r="BT23" s="51"/>
      <c r="BU23" s="51"/>
      <c r="BV23" s="51"/>
      <c r="BW23" s="51"/>
      <c r="BX23" s="51"/>
      <c r="BY23" s="51"/>
      <c r="BZ23" s="51"/>
      <c r="CA23" s="51"/>
    </row>
    <row r="24" s="368" customFormat="true" ht="12" hidden="false" customHeight="true" outlineLevel="0" collapsed="false">
      <c r="B24" s="370" t="s">
        <v>262</v>
      </c>
      <c r="C24" s="370"/>
      <c r="D24" s="370"/>
      <c r="E24" s="370"/>
      <c r="F24" s="370"/>
      <c r="G24" s="370"/>
      <c r="H24" s="287" t="n">
        <v>1278</v>
      </c>
      <c r="I24" s="287"/>
      <c r="J24" s="287"/>
      <c r="K24" s="119" t="n">
        <v>1097</v>
      </c>
      <c r="L24" s="119"/>
      <c r="M24" s="119"/>
      <c r="N24" s="119" t="n">
        <v>181</v>
      </c>
      <c r="O24" s="119"/>
      <c r="P24" s="119"/>
      <c r="Q24" s="124" t="n">
        <v>697</v>
      </c>
      <c r="R24" s="124"/>
      <c r="S24" s="124"/>
      <c r="T24" s="124" t="n">
        <v>611</v>
      </c>
      <c r="U24" s="124"/>
      <c r="V24" s="124"/>
      <c r="W24" s="124" t="n">
        <v>86</v>
      </c>
      <c r="X24" s="124"/>
      <c r="Y24" s="124"/>
      <c r="Z24" s="124" t="n">
        <v>581</v>
      </c>
      <c r="AA24" s="124"/>
      <c r="AB24" s="124"/>
      <c r="AC24" s="124" t="n">
        <v>486</v>
      </c>
      <c r="AD24" s="124"/>
      <c r="AE24" s="124"/>
      <c r="AF24" s="124" t="n">
        <v>95</v>
      </c>
      <c r="AG24" s="124"/>
      <c r="AH24" s="124"/>
      <c r="AI24" s="51"/>
      <c r="AJ24" s="51"/>
      <c r="AK24" s="51"/>
      <c r="AL24" s="51"/>
      <c r="AM24" s="51"/>
      <c r="AN24" s="51"/>
      <c r="AO24" s="5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51"/>
      <c r="BB24" s="51"/>
      <c r="BC24" s="51"/>
      <c r="BD24" s="51"/>
      <c r="BE24" s="51"/>
      <c r="BF24" s="51"/>
      <c r="BG24" s="5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51"/>
      <c r="BS24" s="51"/>
      <c r="BT24" s="51"/>
      <c r="BU24" s="51"/>
      <c r="BV24" s="51"/>
      <c r="BW24" s="51"/>
      <c r="BX24" s="51"/>
      <c r="BY24" s="51"/>
      <c r="BZ24" s="51"/>
      <c r="CA24" s="51"/>
    </row>
    <row r="25" s="368" customFormat="true" ht="12" hidden="false" customHeight="true" outlineLevel="0" collapsed="false">
      <c r="B25" s="370" t="s">
        <v>744</v>
      </c>
      <c r="C25" s="370"/>
      <c r="D25" s="370"/>
      <c r="E25" s="370"/>
      <c r="F25" s="370"/>
      <c r="G25" s="370"/>
      <c r="H25" s="287" t="n">
        <v>237</v>
      </c>
      <c r="I25" s="287"/>
      <c r="J25" s="287"/>
      <c r="K25" s="119" t="n">
        <v>205</v>
      </c>
      <c r="L25" s="119"/>
      <c r="M25" s="119"/>
      <c r="N25" s="119" t="n">
        <v>32</v>
      </c>
      <c r="O25" s="119"/>
      <c r="P25" s="119"/>
      <c r="Q25" s="124" t="n">
        <v>171</v>
      </c>
      <c r="R25" s="124"/>
      <c r="S25" s="124"/>
      <c r="T25" s="124" t="n">
        <v>143</v>
      </c>
      <c r="U25" s="124"/>
      <c r="V25" s="124"/>
      <c r="W25" s="124" t="n">
        <v>28</v>
      </c>
      <c r="X25" s="124"/>
      <c r="Y25" s="124"/>
      <c r="Z25" s="124" t="n">
        <v>66</v>
      </c>
      <c r="AA25" s="124"/>
      <c r="AB25" s="124"/>
      <c r="AC25" s="124" t="n">
        <v>62</v>
      </c>
      <c r="AD25" s="124"/>
      <c r="AE25" s="124"/>
      <c r="AF25" s="124" t="n">
        <v>4</v>
      </c>
      <c r="AG25" s="124"/>
      <c r="AH25" s="124"/>
      <c r="AI25" s="51"/>
      <c r="AJ25" s="51"/>
      <c r="AK25" s="51"/>
      <c r="AL25" s="51"/>
      <c r="AM25" s="51"/>
      <c r="AN25" s="51"/>
      <c r="AO25" s="5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51"/>
      <c r="BB25" s="51"/>
      <c r="BC25" s="51"/>
      <c r="BD25" s="51"/>
      <c r="BE25" s="51"/>
      <c r="BF25" s="51"/>
      <c r="BG25" s="5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51"/>
      <c r="BS25" s="51"/>
      <c r="BT25" s="51"/>
      <c r="BU25" s="51"/>
      <c r="BV25" s="51"/>
      <c r="BW25" s="51"/>
      <c r="BX25" s="51"/>
      <c r="BY25" s="51"/>
      <c r="BZ25" s="51"/>
      <c r="CA25" s="51"/>
    </row>
    <row r="26" s="368" customFormat="true" ht="12" hidden="false" customHeight="true" outlineLevel="0" collapsed="false">
      <c r="B26" s="370" t="s">
        <v>265</v>
      </c>
      <c r="C26" s="370"/>
      <c r="D26" s="370"/>
      <c r="E26" s="370"/>
      <c r="F26" s="370"/>
      <c r="G26" s="370"/>
      <c r="H26" s="287" t="n">
        <v>29</v>
      </c>
      <c r="I26" s="287"/>
      <c r="J26" s="287"/>
      <c r="K26" s="119" t="n">
        <v>28</v>
      </c>
      <c r="L26" s="119"/>
      <c r="M26" s="119"/>
      <c r="N26" s="119" t="n">
        <v>1</v>
      </c>
      <c r="O26" s="119"/>
      <c r="P26" s="119"/>
      <c r="Q26" s="124" t="n">
        <v>25</v>
      </c>
      <c r="R26" s="124"/>
      <c r="S26" s="124"/>
      <c r="T26" s="124" t="n">
        <v>24</v>
      </c>
      <c r="U26" s="124"/>
      <c r="V26" s="124"/>
      <c r="W26" s="124" t="n">
        <v>1</v>
      </c>
      <c r="X26" s="124"/>
      <c r="Y26" s="124"/>
      <c r="Z26" s="124" t="n">
        <v>4</v>
      </c>
      <c r="AA26" s="124"/>
      <c r="AB26" s="124"/>
      <c r="AC26" s="124" t="n">
        <v>4</v>
      </c>
      <c r="AD26" s="124"/>
      <c r="AE26" s="124"/>
      <c r="AF26" s="124" t="s">
        <v>208</v>
      </c>
      <c r="AG26" s="124"/>
      <c r="AH26" s="124"/>
      <c r="AI26" s="51"/>
      <c r="AJ26" s="51"/>
      <c r="AK26" s="51"/>
      <c r="AL26" s="51"/>
      <c r="AM26" s="51"/>
      <c r="AN26" s="51"/>
      <c r="AO26" s="5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51"/>
      <c r="BB26" s="51"/>
      <c r="BC26" s="51"/>
      <c r="BD26" s="51"/>
      <c r="BE26" s="51"/>
      <c r="BF26" s="51"/>
      <c r="BG26" s="5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51"/>
      <c r="BS26" s="51"/>
      <c r="BT26" s="51"/>
      <c r="BU26" s="51"/>
      <c r="BV26" s="51"/>
      <c r="BW26" s="51"/>
      <c r="BX26" s="51"/>
      <c r="BY26" s="51"/>
      <c r="BZ26" s="51"/>
      <c r="CA26" s="51"/>
    </row>
    <row r="27" s="368" customFormat="true" ht="12" hidden="false" customHeight="true" outlineLevel="0" collapsed="false">
      <c r="B27" s="370" t="s">
        <v>745</v>
      </c>
      <c r="C27" s="370"/>
      <c r="D27" s="370"/>
      <c r="E27" s="370"/>
      <c r="F27" s="370"/>
      <c r="G27" s="370"/>
      <c r="H27" s="287" t="n">
        <v>17</v>
      </c>
      <c r="I27" s="287"/>
      <c r="J27" s="287"/>
      <c r="K27" s="119" t="n">
        <v>17</v>
      </c>
      <c r="L27" s="119"/>
      <c r="M27" s="119"/>
      <c r="N27" s="119" t="s">
        <v>208</v>
      </c>
      <c r="O27" s="119"/>
      <c r="P27" s="119"/>
      <c r="Q27" s="124" t="n">
        <v>15</v>
      </c>
      <c r="R27" s="124"/>
      <c r="S27" s="124"/>
      <c r="T27" s="124" t="n">
        <v>15</v>
      </c>
      <c r="U27" s="124"/>
      <c r="V27" s="124"/>
      <c r="W27" s="124" t="s">
        <v>208</v>
      </c>
      <c r="X27" s="124"/>
      <c r="Y27" s="124"/>
      <c r="Z27" s="124" t="n">
        <v>2</v>
      </c>
      <c r="AA27" s="124"/>
      <c r="AB27" s="124"/>
      <c r="AC27" s="124" t="n">
        <v>2</v>
      </c>
      <c r="AD27" s="124"/>
      <c r="AE27" s="124"/>
      <c r="AF27" s="124" t="s">
        <v>208</v>
      </c>
      <c r="AG27" s="124"/>
      <c r="AH27" s="124"/>
      <c r="AI27" s="51"/>
      <c r="AJ27" s="51"/>
      <c r="AK27" s="51"/>
      <c r="AL27" s="51"/>
      <c r="AM27" s="51"/>
      <c r="AN27" s="51"/>
      <c r="AO27" s="5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51"/>
      <c r="BB27" s="51"/>
      <c r="BC27" s="51"/>
      <c r="BD27" s="51"/>
      <c r="BE27" s="51"/>
      <c r="BF27" s="51"/>
      <c r="BG27" s="5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51"/>
      <c r="BS27" s="51"/>
      <c r="BT27" s="51"/>
      <c r="BU27" s="51"/>
      <c r="BV27" s="51"/>
      <c r="BW27" s="51"/>
      <c r="BX27" s="51"/>
      <c r="BY27" s="51"/>
      <c r="BZ27" s="51"/>
      <c r="CA27" s="51"/>
    </row>
    <row r="28" s="368" customFormat="true" ht="12" hidden="false" customHeight="true" outlineLevel="0" collapsed="false">
      <c r="B28" s="370" t="s">
        <v>746</v>
      </c>
      <c r="C28" s="370"/>
      <c r="D28" s="370"/>
      <c r="E28" s="370"/>
      <c r="F28" s="370"/>
      <c r="G28" s="370"/>
      <c r="H28" s="287" t="n">
        <v>201</v>
      </c>
      <c r="I28" s="287"/>
      <c r="J28" s="287"/>
      <c r="K28" s="119" t="n">
        <v>196</v>
      </c>
      <c r="L28" s="119"/>
      <c r="M28" s="119"/>
      <c r="N28" s="119" t="n">
        <v>5</v>
      </c>
      <c r="O28" s="119"/>
      <c r="P28" s="119"/>
      <c r="Q28" s="124" t="n">
        <v>160</v>
      </c>
      <c r="R28" s="124"/>
      <c r="S28" s="124"/>
      <c r="T28" s="124" t="n">
        <v>157</v>
      </c>
      <c r="U28" s="124"/>
      <c r="V28" s="124"/>
      <c r="W28" s="124" t="n">
        <v>3</v>
      </c>
      <c r="X28" s="124"/>
      <c r="Y28" s="124"/>
      <c r="Z28" s="124" t="n">
        <v>41</v>
      </c>
      <c r="AA28" s="124"/>
      <c r="AB28" s="124"/>
      <c r="AC28" s="124" t="n">
        <v>39</v>
      </c>
      <c r="AD28" s="124"/>
      <c r="AE28" s="124"/>
      <c r="AF28" s="124" t="n">
        <v>2</v>
      </c>
      <c r="AG28" s="124"/>
      <c r="AH28" s="124"/>
      <c r="AI28" s="51"/>
      <c r="AJ28" s="51"/>
      <c r="AK28" s="51"/>
      <c r="AL28" s="51"/>
      <c r="AM28" s="51"/>
      <c r="AN28" s="51"/>
      <c r="AO28" s="5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51"/>
      <c r="BB28" s="51"/>
      <c r="BC28" s="51"/>
      <c r="BD28" s="51"/>
      <c r="BE28" s="51"/>
      <c r="BF28" s="51"/>
      <c r="BG28" s="5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51"/>
      <c r="BS28" s="51"/>
      <c r="BT28" s="51"/>
      <c r="BU28" s="51"/>
      <c r="BV28" s="51"/>
      <c r="BW28" s="51"/>
      <c r="BX28" s="51"/>
      <c r="BY28" s="51"/>
      <c r="BZ28" s="51"/>
      <c r="CA28" s="51"/>
    </row>
    <row r="29" s="368" customFormat="true" ht="12" hidden="false" customHeight="true" outlineLevel="0" collapsed="false">
      <c r="B29" s="375" t="s">
        <v>747</v>
      </c>
      <c r="C29" s="375"/>
      <c r="D29" s="375"/>
      <c r="E29" s="375"/>
      <c r="F29" s="375"/>
      <c r="G29" s="375"/>
      <c r="H29" s="27" t="n">
        <v>30924</v>
      </c>
      <c r="I29" s="27"/>
      <c r="J29" s="27"/>
      <c r="K29" s="28" t="n">
        <v>28468</v>
      </c>
      <c r="L29" s="28"/>
      <c r="M29" s="28"/>
      <c r="N29" s="28" t="n">
        <v>2456</v>
      </c>
      <c r="O29" s="28"/>
      <c r="P29" s="28"/>
      <c r="Q29" s="28" t="n">
        <v>16375</v>
      </c>
      <c r="R29" s="28"/>
      <c r="S29" s="28"/>
      <c r="T29" s="28" t="n">
        <v>15174</v>
      </c>
      <c r="U29" s="28"/>
      <c r="V29" s="28"/>
      <c r="W29" s="28" t="n">
        <v>1201</v>
      </c>
      <c r="X29" s="28"/>
      <c r="Y29" s="28"/>
      <c r="Z29" s="28" t="n">
        <v>14549</v>
      </c>
      <c r="AA29" s="28"/>
      <c r="AB29" s="28"/>
      <c r="AC29" s="28" t="n">
        <v>13294</v>
      </c>
      <c r="AD29" s="28"/>
      <c r="AE29" s="28"/>
      <c r="AF29" s="28" t="n">
        <v>1255</v>
      </c>
      <c r="AG29" s="28"/>
      <c r="AH29" s="28"/>
      <c r="AI29" s="51"/>
      <c r="AJ29" s="51"/>
      <c r="AK29" s="51"/>
      <c r="AL29" s="51"/>
      <c r="AM29" s="51"/>
      <c r="AN29" s="51"/>
      <c r="AO29" s="5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51"/>
      <c r="BB29" s="51"/>
      <c r="BC29" s="51"/>
      <c r="BD29" s="51"/>
      <c r="BE29" s="51"/>
      <c r="BF29" s="51"/>
      <c r="BG29" s="5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51"/>
      <c r="BS29" s="51"/>
      <c r="BT29" s="51"/>
      <c r="BU29" s="51"/>
      <c r="BV29" s="51"/>
      <c r="BW29" s="51"/>
      <c r="BX29" s="51"/>
      <c r="BY29" s="51"/>
      <c r="BZ29" s="51"/>
      <c r="CA29" s="51"/>
    </row>
    <row r="30" customFormat="false" ht="18" hidden="false" customHeight="true" outlineLevel="0" collapsed="false">
      <c r="B30" s="36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86"/>
      <c r="AC30" s="9"/>
      <c r="AD30" s="9"/>
      <c r="AE30" s="9"/>
      <c r="AF30" s="9"/>
      <c r="AH30" s="376"/>
      <c r="AI30" s="9"/>
      <c r="AJ30" s="9"/>
    </row>
    <row r="31" s="377" customFormat="true" ht="12.95" hidden="false" customHeight="true" outlineLevel="0" collapsed="false">
      <c r="B31" s="361" t="s">
        <v>748</v>
      </c>
      <c r="D31" s="378"/>
      <c r="E31" s="378"/>
      <c r="F31" s="378"/>
      <c r="G31" s="378"/>
      <c r="H31" s="378"/>
      <c r="I31" s="378"/>
      <c r="J31" s="378"/>
      <c r="K31" s="378"/>
      <c r="L31" s="378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79"/>
      <c r="BB31" s="379"/>
      <c r="BC31" s="379"/>
      <c r="BD31" s="379"/>
      <c r="BE31" s="379"/>
      <c r="BF31" s="379"/>
      <c r="BG31" s="379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  <c r="BR31" s="379"/>
      <c r="BS31" s="379"/>
      <c r="BT31" s="379"/>
      <c r="BU31" s="379"/>
      <c r="BV31" s="379"/>
      <c r="BW31" s="379"/>
      <c r="BX31" s="379"/>
      <c r="BY31" s="379"/>
      <c r="BZ31" s="379"/>
      <c r="CA31" s="379"/>
    </row>
    <row r="32" s="186" customFormat="true" ht="10.5" hidden="false" customHeight="true" outlineLevel="0" collapsed="false">
      <c r="A32" s="333"/>
      <c r="B32" s="363" t="s">
        <v>732</v>
      </c>
      <c r="C32" s="363"/>
      <c r="D32" s="363"/>
      <c r="E32" s="363"/>
      <c r="F32" s="363"/>
      <c r="G32" s="363"/>
      <c r="H32" s="364" t="s">
        <v>684</v>
      </c>
      <c r="I32" s="364"/>
      <c r="J32" s="364"/>
      <c r="K32" s="364"/>
      <c r="L32" s="364"/>
      <c r="M32" s="364"/>
      <c r="N32" s="364"/>
      <c r="O32" s="364"/>
      <c r="P32" s="364"/>
      <c r="Q32" s="364" t="s">
        <v>17</v>
      </c>
      <c r="R32" s="364"/>
      <c r="S32" s="364"/>
      <c r="T32" s="364"/>
      <c r="U32" s="364"/>
      <c r="V32" s="364"/>
      <c r="W32" s="364"/>
      <c r="X32" s="364"/>
      <c r="Y32" s="364"/>
      <c r="Z32" s="365" t="s">
        <v>18</v>
      </c>
      <c r="AA32" s="365"/>
      <c r="AB32" s="365"/>
      <c r="AC32" s="365"/>
      <c r="AD32" s="365"/>
      <c r="AE32" s="365"/>
      <c r="AF32" s="365"/>
      <c r="AG32" s="365"/>
      <c r="AH32" s="365"/>
      <c r="AI32" s="240"/>
      <c r="AJ32" s="240"/>
      <c r="AK32" s="240"/>
      <c r="AL32" s="240"/>
      <c r="AM32" s="240"/>
      <c r="AN32" s="240"/>
      <c r="AO32" s="240"/>
      <c r="AP32" s="366"/>
      <c r="AQ32" s="367"/>
      <c r="AR32" s="367"/>
      <c r="AS32" s="367"/>
      <c r="AT32" s="367"/>
      <c r="AU32" s="367"/>
      <c r="AV32" s="367"/>
      <c r="AW32" s="367"/>
      <c r="AX32" s="367"/>
      <c r="AY32" s="367"/>
      <c r="AZ32" s="367"/>
      <c r="BA32" s="63"/>
      <c r="BB32" s="63"/>
      <c r="BC32" s="63"/>
      <c r="BD32" s="63"/>
      <c r="BE32" s="63"/>
      <c r="BF32" s="63"/>
      <c r="BG32" s="63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63"/>
      <c r="BS32" s="63"/>
      <c r="BT32" s="63"/>
      <c r="BU32" s="63"/>
      <c r="BV32" s="63"/>
      <c r="BW32" s="63"/>
      <c r="BX32" s="63"/>
      <c r="BY32" s="63"/>
      <c r="BZ32" s="63"/>
      <c r="CA32" s="63"/>
    </row>
    <row r="33" s="186" customFormat="true" ht="6.75" hidden="false" customHeight="true" outlineLevel="0" collapsed="false">
      <c r="B33" s="363"/>
      <c r="C33" s="363"/>
      <c r="D33" s="363"/>
      <c r="E33" s="363"/>
      <c r="F33" s="363"/>
      <c r="G33" s="363"/>
      <c r="H33" s="103" t="s">
        <v>100</v>
      </c>
      <c r="I33" s="103"/>
      <c r="J33" s="103"/>
      <c r="K33" s="103" t="s">
        <v>623</v>
      </c>
      <c r="L33" s="103"/>
      <c r="M33" s="103"/>
      <c r="N33" s="103" t="s">
        <v>624</v>
      </c>
      <c r="O33" s="103"/>
      <c r="P33" s="103"/>
      <c r="Q33" s="103" t="s">
        <v>100</v>
      </c>
      <c r="R33" s="103"/>
      <c r="S33" s="103"/>
      <c r="T33" s="103" t="s">
        <v>623</v>
      </c>
      <c r="U33" s="103"/>
      <c r="V33" s="103"/>
      <c r="W33" s="103" t="s">
        <v>624</v>
      </c>
      <c r="X33" s="103"/>
      <c r="Y33" s="103"/>
      <c r="Z33" s="103" t="s">
        <v>100</v>
      </c>
      <c r="AA33" s="103"/>
      <c r="AB33" s="103"/>
      <c r="AC33" s="103" t="s">
        <v>623</v>
      </c>
      <c r="AD33" s="103"/>
      <c r="AE33" s="103"/>
      <c r="AF33" s="260" t="s">
        <v>624</v>
      </c>
      <c r="AG33" s="260"/>
      <c r="AH33" s="260"/>
      <c r="AI33" s="240"/>
      <c r="AJ33" s="240"/>
      <c r="AK33" s="240"/>
      <c r="AL33" s="240"/>
      <c r="AM33" s="240"/>
      <c r="AN33" s="240"/>
      <c r="AO33" s="240"/>
      <c r="AP33" s="366"/>
      <c r="AQ33" s="367"/>
      <c r="AR33" s="367"/>
      <c r="AS33" s="367"/>
      <c r="AT33" s="367"/>
      <c r="AU33" s="367"/>
      <c r="AV33" s="367"/>
      <c r="AW33" s="367"/>
      <c r="AX33" s="367"/>
      <c r="AY33" s="367"/>
      <c r="AZ33" s="367"/>
      <c r="BA33" s="63"/>
      <c r="BB33" s="63"/>
      <c r="BC33" s="63"/>
      <c r="BD33" s="63"/>
      <c r="BE33" s="63"/>
      <c r="BF33" s="63"/>
      <c r="BG33" s="63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63"/>
      <c r="BS33" s="63"/>
      <c r="BT33" s="63"/>
      <c r="BU33" s="63"/>
      <c r="BV33" s="63"/>
      <c r="BW33" s="63"/>
      <c r="BX33" s="63"/>
      <c r="BY33" s="63"/>
      <c r="BZ33" s="63"/>
      <c r="CA33" s="63"/>
    </row>
    <row r="34" s="186" customFormat="true" ht="6.75" hidden="false" customHeight="true" outlineLevel="0" collapsed="false">
      <c r="B34" s="363"/>
      <c r="C34" s="363"/>
      <c r="D34" s="363"/>
      <c r="E34" s="363"/>
      <c r="F34" s="363"/>
      <c r="G34" s="36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260"/>
      <c r="AG34" s="260"/>
      <c r="AH34" s="260"/>
      <c r="AI34" s="31"/>
      <c r="AJ34" s="31"/>
      <c r="AK34" s="31"/>
      <c r="AL34" s="31"/>
      <c r="AM34" s="31"/>
      <c r="AN34" s="31"/>
      <c r="AO34" s="31"/>
      <c r="AP34" s="366"/>
      <c r="AQ34" s="367"/>
      <c r="AR34" s="367"/>
      <c r="AS34" s="367"/>
      <c r="AT34" s="367"/>
      <c r="AU34" s="367"/>
      <c r="AV34" s="367"/>
      <c r="AW34" s="367"/>
      <c r="AX34" s="367"/>
      <c r="AY34" s="367"/>
      <c r="AZ34" s="367"/>
      <c r="BA34" s="63"/>
      <c r="BB34" s="63"/>
      <c r="BC34" s="63"/>
      <c r="BD34" s="63"/>
      <c r="BE34" s="63"/>
      <c r="BF34" s="63"/>
      <c r="BG34" s="63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63"/>
      <c r="BS34" s="63"/>
      <c r="BT34" s="63"/>
      <c r="BU34" s="63"/>
      <c r="BV34" s="63"/>
      <c r="BW34" s="63"/>
      <c r="BX34" s="63"/>
      <c r="BY34" s="63"/>
      <c r="BZ34" s="63"/>
      <c r="CA34" s="63"/>
    </row>
    <row r="35" s="368" customFormat="true" ht="15.75" hidden="false" customHeight="true" outlineLevel="0" collapsed="false">
      <c r="B35" s="369" t="s">
        <v>733</v>
      </c>
      <c r="C35" s="370" t="s">
        <v>734</v>
      </c>
      <c r="D35" s="370"/>
      <c r="E35" s="370"/>
      <c r="F35" s="370"/>
      <c r="G35" s="370"/>
      <c r="H35" s="119" t="n">
        <v>4165</v>
      </c>
      <c r="I35" s="119"/>
      <c r="J35" s="119"/>
      <c r="K35" s="119" t="n">
        <v>4165</v>
      </c>
      <c r="L35" s="119"/>
      <c r="M35" s="119"/>
      <c r="N35" s="119" t="s">
        <v>208</v>
      </c>
      <c r="O35" s="119"/>
      <c r="P35" s="119"/>
      <c r="Q35" s="124" t="n">
        <v>2406</v>
      </c>
      <c r="R35" s="124"/>
      <c r="S35" s="124"/>
      <c r="T35" s="124" t="n">
        <v>2406</v>
      </c>
      <c r="U35" s="124"/>
      <c r="V35" s="124"/>
      <c r="W35" s="124" t="s">
        <v>208</v>
      </c>
      <c r="X35" s="124"/>
      <c r="Y35" s="124"/>
      <c r="Z35" s="124" t="n">
        <v>1759</v>
      </c>
      <c r="AA35" s="124"/>
      <c r="AB35" s="124"/>
      <c r="AC35" s="124" t="n">
        <v>1759</v>
      </c>
      <c r="AD35" s="124"/>
      <c r="AE35" s="124"/>
      <c r="AF35" s="124" t="s">
        <v>208</v>
      </c>
      <c r="AG35" s="124"/>
      <c r="AH35" s="124"/>
      <c r="AI35" s="51"/>
      <c r="AJ35" s="51"/>
      <c r="AK35" s="51"/>
      <c r="AL35" s="51"/>
      <c r="AM35" s="51"/>
      <c r="AN35" s="51"/>
      <c r="AO35" s="5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51"/>
      <c r="BB35" s="51"/>
      <c r="BC35" s="51"/>
      <c r="BD35" s="51"/>
      <c r="BE35" s="51"/>
      <c r="BF35" s="51"/>
      <c r="BG35" s="51"/>
      <c r="BH35" s="371"/>
      <c r="BI35" s="371"/>
      <c r="BJ35" s="371"/>
      <c r="BK35" s="371"/>
      <c r="BL35" s="371"/>
      <c r="BM35" s="371"/>
      <c r="BN35" s="371"/>
      <c r="BO35" s="371"/>
      <c r="BP35" s="371"/>
      <c r="BQ35" s="371"/>
      <c r="BR35" s="51"/>
      <c r="BS35" s="51"/>
      <c r="BT35" s="51"/>
      <c r="BU35" s="51"/>
      <c r="BV35" s="51"/>
      <c r="BW35" s="51"/>
      <c r="BX35" s="51"/>
      <c r="BY35" s="51"/>
      <c r="BZ35" s="51"/>
      <c r="CA35" s="51"/>
    </row>
    <row r="36" s="368" customFormat="true" ht="15.75" hidden="false" customHeight="true" outlineLevel="0" collapsed="false">
      <c r="B36" s="369"/>
      <c r="C36" s="370" t="s">
        <v>735</v>
      </c>
      <c r="D36" s="370"/>
      <c r="E36" s="370"/>
      <c r="F36" s="370"/>
      <c r="G36" s="370"/>
      <c r="H36" s="287" t="n">
        <v>22226</v>
      </c>
      <c r="I36" s="287"/>
      <c r="J36" s="287"/>
      <c r="K36" s="119" t="n">
        <v>20390</v>
      </c>
      <c r="L36" s="119"/>
      <c r="M36" s="119"/>
      <c r="N36" s="119" t="n">
        <v>1836</v>
      </c>
      <c r="O36" s="119"/>
      <c r="P36" s="119"/>
      <c r="Q36" s="124" t="n">
        <v>10824</v>
      </c>
      <c r="R36" s="124"/>
      <c r="S36" s="124"/>
      <c r="T36" s="124" t="n">
        <v>9971</v>
      </c>
      <c r="U36" s="124"/>
      <c r="V36" s="124"/>
      <c r="W36" s="124" t="n">
        <v>853</v>
      </c>
      <c r="X36" s="124"/>
      <c r="Y36" s="124"/>
      <c r="Z36" s="124" t="n">
        <v>11402</v>
      </c>
      <c r="AA36" s="124"/>
      <c r="AB36" s="124"/>
      <c r="AC36" s="124" t="n">
        <v>10419</v>
      </c>
      <c r="AD36" s="124"/>
      <c r="AE36" s="124"/>
      <c r="AF36" s="124" t="n">
        <v>983</v>
      </c>
      <c r="AG36" s="124"/>
      <c r="AH36" s="124"/>
      <c r="AI36" s="51"/>
      <c r="AJ36" s="51"/>
      <c r="AK36" s="51"/>
      <c r="AL36" s="51"/>
      <c r="AM36" s="51"/>
      <c r="AN36" s="51"/>
      <c r="AO36" s="5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51"/>
      <c r="BB36" s="51"/>
      <c r="BC36" s="51"/>
      <c r="BD36" s="51"/>
      <c r="BE36" s="51"/>
      <c r="BF36" s="51"/>
      <c r="BG36" s="51"/>
      <c r="BH36" s="371"/>
      <c r="BI36" s="371"/>
      <c r="BJ36" s="371"/>
      <c r="BK36" s="371"/>
      <c r="BL36" s="371"/>
      <c r="BM36" s="371"/>
      <c r="BN36" s="371"/>
      <c r="BO36" s="371"/>
      <c r="BP36" s="371"/>
      <c r="BQ36" s="371"/>
      <c r="BR36" s="51"/>
      <c r="BS36" s="51"/>
      <c r="BT36" s="51"/>
      <c r="BU36" s="51"/>
      <c r="BV36" s="51"/>
      <c r="BW36" s="51"/>
      <c r="BX36" s="51"/>
      <c r="BY36" s="51"/>
      <c r="BZ36" s="51"/>
      <c r="CA36" s="51"/>
    </row>
    <row r="37" s="368" customFormat="true" ht="12" hidden="false" customHeight="true" outlineLevel="0" collapsed="false">
      <c r="B37" s="372" t="s">
        <v>736</v>
      </c>
      <c r="C37" s="372"/>
      <c r="D37" s="372"/>
      <c r="E37" s="372"/>
      <c r="F37" s="372"/>
      <c r="G37" s="372"/>
      <c r="H37" s="287" t="n">
        <v>292</v>
      </c>
      <c r="I37" s="287"/>
      <c r="J37" s="287"/>
      <c r="K37" s="119" t="n">
        <v>271</v>
      </c>
      <c r="L37" s="119"/>
      <c r="M37" s="119"/>
      <c r="N37" s="119" t="n">
        <v>21</v>
      </c>
      <c r="O37" s="119"/>
      <c r="P37" s="119"/>
      <c r="Q37" s="124" t="n">
        <v>238</v>
      </c>
      <c r="R37" s="124"/>
      <c r="S37" s="124"/>
      <c r="T37" s="124" t="n">
        <v>228</v>
      </c>
      <c r="U37" s="124"/>
      <c r="V37" s="124"/>
      <c r="W37" s="124" t="n">
        <v>10</v>
      </c>
      <c r="X37" s="124"/>
      <c r="Y37" s="124"/>
      <c r="Z37" s="124" t="n">
        <v>54</v>
      </c>
      <c r="AA37" s="124"/>
      <c r="AB37" s="124"/>
      <c r="AC37" s="124" t="n">
        <v>43</v>
      </c>
      <c r="AD37" s="124"/>
      <c r="AE37" s="124"/>
      <c r="AF37" s="124" t="n">
        <v>11</v>
      </c>
      <c r="AG37" s="124"/>
      <c r="AH37" s="124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373"/>
      <c r="AW37" s="373"/>
      <c r="AX37" s="373"/>
      <c r="AY37" s="373"/>
      <c r="AZ37" s="373"/>
      <c r="BA37" s="373"/>
      <c r="BB37" s="373"/>
      <c r="BC37" s="373"/>
      <c r="BD37" s="373"/>
      <c r="BE37" s="373"/>
      <c r="BF37" s="373"/>
      <c r="BG37" s="373"/>
      <c r="BH37" s="371"/>
      <c r="BI37" s="374"/>
      <c r="BJ37" s="374"/>
      <c r="BK37" s="374"/>
      <c r="BL37" s="374"/>
      <c r="BM37" s="374"/>
      <c r="BN37" s="374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371"/>
    </row>
    <row r="38" s="368" customFormat="true" ht="12" hidden="false" customHeight="true" outlineLevel="0" collapsed="false">
      <c r="B38" s="370" t="s">
        <v>737</v>
      </c>
      <c r="C38" s="370"/>
      <c r="D38" s="370"/>
      <c r="E38" s="370"/>
      <c r="F38" s="370"/>
      <c r="G38" s="370"/>
      <c r="H38" s="287" t="n">
        <v>14</v>
      </c>
      <c r="I38" s="287"/>
      <c r="J38" s="287"/>
      <c r="K38" s="119" t="n">
        <v>11</v>
      </c>
      <c r="L38" s="119"/>
      <c r="M38" s="119"/>
      <c r="N38" s="119" t="n">
        <v>3</v>
      </c>
      <c r="O38" s="119"/>
      <c r="P38" s="119"/>
      <c r="Q38" s="124" t="n">
        <v>8</v>
      </c>
      <c r="R38" s="124"/>
      <c r="S38" s="124"/>
      <c r="T38" s="124" t="n">
        <v>8</v>
      </c>
      <c r="U38" s="124"/>
      <c r="V38" s="124"/>
      <c r="W38" s="124" t="s">
        <v>208</v>
      </c>
      <c r="X38" s="124"/>
      <c r="Y38" s="124"/>
      <c r="Z38" s="124" t="n">
        <v>6</v>
      </c>
      <c r="AA38" s="124"/>
      <c r="AB38" s="124"/>
      <c r="AC38" s="124" t="n">
        <v>3</v>
      </c>
      <c r="AD38" s="124"/>
      <c r="AE38" s="124"/>
      <c r="AF38" s="124" t="n">
        <v>3</v>
      </c>
      <c r="AG38" s="124"/>
      <c r="AH38" s="124"/>
      <c r="AI38" s="51"/>
      <c r="AJ38" s="51"/>
      <c r="AK38" s="51"/>
      <c r="AL38" s="51"/>
      <c r="AM38" s="51"/>
      <c r="AN38" s="51"/>
      <c r="AO38" s="5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51"/>
      <c r="BB38" s="51"/>
      <c r="BC38" s="51"/>
      <c r="BD38" s="51"/>
      <c r="BE38" s="51"/>
      <c r="BF38" s="51"/>
      <c r="BG38" s="5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51"/>
      <c r="BS38" s="51"/>
      <c r="BT38" s="51"/>
      <c r="BU38" s="51"/>
      <c r="BV38" s="51"/>
      <c r="BW38" s="51"/>
      <c r="BX38" s="51"/>
      <c r="BY38" s="51"/>
      <c r="BZ38" s="51"/>
      <c r="CA38" s="51"/>
    </row>
    <row r="39" s="368" customFormat="true" ht="12" hidden="false" customHeight="true" outlineLevel="0" collapsed="false">
      <c r="B39" s="370" t="s">
        <v>738</v>
      </c>
      <c r="C39" s="370"/>
      <c r="D39" s="370"/>
      <c r="E39" s="370"/>
      <c r="F39" s="370"/>
      <c r="G39" s="370"/>
      <c r="H39" s="287" t="n">
        <v>129</v>
      </c>
      <c r="I39" s="287"/>
      <c r="J39" s="287"/>
      <c r="K39" s="119" t="n">
        <v>120</v>
      </c>
      <c r="L39" s="119"/>
      <c r="M39" s="119"/>
      <c r="N39" s="119" t="n">
        <v>9</v>
      </c>
      <c r="O39" s="119"/>
      <c r="P39" s="119"/>
      <c r="Q39" s="124" t="n">
        <v>100</v>
      </c>
      <c r="R39" s="124"/>
      <c r="S39" s="124"/>
      <c r="T39" s="124" t="n">
        <v>95</v>
      </c>
      <c r="U39" s="124"/>
      <c r="V39" s="124"/>
      <c r="W39" s="124" t="n">
        <v>5</v>
      </c>
      <c r="X39" s="124"/>
      <c r="Y39" s="124"/>
      <c r="Z39" s="124" t="n">
        <v>29</v>
      </c>
      <c r="AA39" s="124"/>
      <c r="AB39" s="124"/>
      <c r="AC39" s="124" t="n">
        <v>25</v>
      </c>
      <c r="AD39" s="124"/>
      <c r="AE39" s="124"/>
      <c r="AF39" s="124" t="n">
        <v>4</v>
      </c>
      <c r="AG39" s="124"/>
      <c r="AH39" s="124"/>
      <c r="AI39" s="51"/>
      <c r="AJ39" s="51"/>
      <c r="AK39" s="51"/>
      <c r="AL39" s="51"/>
      <c r="AM39" s="51"/>
      <c r="AN39" s="51"/>
      <c r="AO39" s="5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51"/>
      <c r="BB39" s="51"/>
      <c r="BC39" s="51"/>
      <c r="BD39" s="51"/>
      <c r="BE39" s="51"/>
      <c r="BF39" s="51"/>
      <c r="BG39" s="51"/>
      <c r="BH39" s="371"/>
      <c r="BI39" s="371"/>
      <c r="BJ39" s="371"/>
      <c r="BK39" s="371"/>
      <c r="BL39" s="371"/>
      <c r="BM39" s="371"/>
      <c r="BN39" s="371"/>
      <c r="BO39" s="371"/>
      <c r="BP39" s="371"/>
      <c r="BQ39" s="371"/>
      <c r="BR39" s="51"/>
      <c r="BS39" s="51"/>
      <c r="BT39" s="51"/>
      <c r="BU39" s="51"/>
      <c r="BV39" s="51"/>
      <c r="BW39" s="51"/>
      <c r="BX39" s="51"/>
      <c r="BY39" s="51"/>
      <c r="BZ39" s="51"/>
      <c r="CA39" s="51"/>
    </row>
    <row r="40" s="368" customFormat="true" ht="12" hidden="false" customHeight="true" outlineLevel="0" collapsed="false">
      <c r="B40" s="370" t="s">
        <v>739</v>
      </c>
      <c r="C40" s="370"/>
      <c r="D40" s="370"/>
      <c r="E40" s="370"/>
      <c r="F40" s="370"/>
      <c r="G40" s="370"/>
      <c r="H40" s="287" t="n">
        <v>47</v>
      </c>
      <c r="I40" s="287"/>
      <c r="J40" s="287"/>
      <c r="K40" s="119" t="n">
        <v>43</v>
      </c>
      <c r="L40" s="119"/>
      <c r="M40" s="119"/>
      <c r="N40" s="119" t="n">
        <v>4</v>
      </c>
      <c r="O40" s="119"/>
      <c r="P40" s="119"/>
      <c r="Q40" s="124" t="n">
        <v>37</v>
      </c>
      <c r="R40" s="124"/>
      <c r="S40" s="124"/>
      <c r="T40" s="124" t="n">
        <v>34</v>
      </c>
      <c r="U40" s="124"/>
      <c r="V40" s="124"/>
      <c r="W40" s="124" t="n">
        <v>3</v>
      </c>
      <c r="X40" s="124"/>
      <c r="Y40" s="124"/>
      <c r="Z40" s="124" t="n">
        <v>10</v>
      </c>
      <c r="AA40" s="124"/>
      <c r="AB40" s="124"/>
      <c r="AC40" s="124" t="n">
        <v>9</v>
      </c>
      <c r="AD40" s="124"/>
      <c r="AE40" s="124"/>
      <c r="AF40" s="124" t="n">
        <v>1</v>
      </c>
      <c r="AG40" s="124"/>
      <c r="AH40" s="124"/>
      <c r="AI40" s="51"/>
      <c r="AJ40" s="51"/>
      <c r="AK40" s="51"/>
      <c r="AL40" s="51"/>
      <c r="AM40" s="51"/>
      <c r="AN40" s="51"/>
      <c r="AO40" s="5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51"/>
      <c r="BB40" s="51"/>
      <c r="BC40" s="51"/>
      <c r="BD40" s="51"/>
      <c r="BE40" s="51"/>
      <c r="BF40" s="51"/>
      <c r="BG40" s="5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51"/>
      <c r="BS40" s="51"/>
      <c r="BT40" s="51"/>
      <c r="BU40" s="51"/>
      <c r="BV40" s="51"/>
      <c r="BW40" s="51"/>
      <c r="BX40" s="51"/>
      <c r="BY40" s="51"/>
      <c r="BZ40" s="51"/>
      <c r="CA40" s="51"/>
    </row>
    <row r="41" s="368" customFormat="true" ht="12" hidden="false" customHeight="true" outlineLevel="0" collapsed="false">
      <c r="B41" s="370" t="s">
        <v>740</v>
      </c>
      <c r="C41" s="370"/>
      <c r="D41" s="370"/>
      <c r="E41" s="370"/>
      <c r="F41" s="370"/>
      <c r="G41" s="370"/>
      <c r="H41" s="287" t="n">
        <v>739</v>
      </c>
      <c r="I41" s="287"/>
      <c r="J41" s="287"/>
      <c r="K41" s="119" t="n">
        <v>589</v>
      </c>
      <c r="L41" s="119"/>
      <c r="M41" s="119"/>
      <c r="N41" s="119" t="n">
        <v>150</v>
      </c>
      <c r="O41" s="119"/>
      <c r="P41" s="119"/>
      <c r="Q41" s="124" t="n">
        <v>437</v>
      </c>
      <c r="R41" s="124"/>
      <c r="S41" s="124"/>
      <c r="T41" s="124" t="n">
        <v>372</v>
      </c>
      <c r="U41" s="124"/>
      <c r="V41" s="124"/>
      <c r="W41" s="124" t="n">
        <v>65</v>
      </c>
      <c r="X41" s="124"/>
      <c r="Y41" s="124"/>
      <c r="Z41" s="124" t="n">
        <v>302</v>
      </c>
      <c r="AA41" s="124"/>
      <c r="AB41" s="124"/>
      <c r="AC41" s="124" t="n">
        <v>217</v>
      </c>
      <c r="AD41" s="124"/>
      <c r="AE41" s="124"/>
      <c r="AF41" s="124" t="n">
        <v>85</v>
      </c>
      <c r="AG41" s="124"/>
      <c r="AH41" s="124"/>
      <c r="AI41" s="51"/>
      <c r="AJ41" s="51"/>
      <c r="AK41" s="51"/>
      <c r="AL41" s="51"/>
      <c r="AM41" s="51"/>
      <c r="AN41" s="51"/>
      <c r="AO41" s="5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51"/>
      <c r="BB41" s="51"/>
      <c r="BC41" s="51"/>
      <c r="BD41" s="51"/>
      <c r="BE41" s="51"/>
      <c r="BF41" s="51"/>
      <c r="BG41" s="5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s="368" customFormat="true" ht="12" hidden="false" customHeight="true" outlineLevel="0" collapsed="false">
      <c r="B42" s="370" t="s">
        <v>248</v>
      </c>
      <c r="C42" s="370"/>
      <c r="D42" s="370"/>
      <c r="E42" s="370"/>
      <c r="F42" s="370"/>
      <c r="G42" s="370"/>
      <c r="H42" s="287" t="n">
        <v>108</v>
      </c>
      <c r="I42" s="287"/>
      <c r="J42" s="287"/>
      <c r="K42" s="119" t="n">
        <v>96</v>
      </c>
      <c r="L42" s="119"/>
      <c r="M42" s="119"/>
      <c r="N42" s="119" t="n">
        <v>12</v>
      </c>
      <c r="O42" s="119"/>
      <c r="P42" s="119"/>
      <c r="Q42" s="124" t="n">
        <v>85</v>
      </c>
      <c r="R42" s="124"/>
      <c r="S42" s="124"/>
      <c r="T42" s="124" t="n">
        <v>77</v>
      </c>
      <c r="U42" s="124"/>
      <c r="V42" s="124"/>
      <c r="W42" s="124" t="n">
        <v>8</v>
      </c>
      <c r="X42" s="124"/>
      <c r="Y42" s="124"/>
      <c r="Z42" s="124" t="n">
        <v>23</v>
      </c>
      <c r="AA42" s="124"/>
      <c r="AB42" s="124"/>
      <c r="AC42" s="124" t="n">
        <v>19</v>
      </c>
      <c r="AD42" s="124"/>
      <c r="AE42" s="124"/>
      <c r="AF42" s="124" t="n">
        <v>4</v>
      </c>
      <c r="AG42" s="124"/>
      <c r="AH42" s="124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373"/>
      <c r="AW42" s="373"/>
      <c r="AX42" s="373"/>
      <c r="AY42" s="373"/>
      <c r="AZ42" s="373"/>
      <c r="BA42" s="373"/>
      <c r="BB42" s="373"/>
      <c r="BC42" s="373"/>
      <c r="BD42" s="373"/>
      <c r="BE42" s="373"/>
      <c r="BF42" s="373"/>
      <c r="BG42" s="373"/>
      <c r="BH42" s="371"/>
      <c r="BI42" s="374"/>
      <c r="BJ42" s="374"/>
      <c r="BK42" s="374"/>
      <c r="BL42" s="374"/>
      <c r="BM42" s="374"/>
      <c r="BN42" s="374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371"/>
    </row>
    <row r="43" s="368" customFormat="true" ht="12" hidden="false" customHeight="true" outlineLevel="0" collapsed="false">
      <c r="B43" s="370" t="s">
        <v>249</v>
      </c>
      <c r="C43" s="370"/>
      <c r="D43" s="370"/>
      <c r="E43" s="370"/>
      <c r="F43" s="370"/>
      <c r="G43" s="370"/>
      <c r="H43" s="287" t="n">
        <v>29</v>
      </c>
      <c r="I43" s="287"/>
      <c r="J43" s="287"/>
      <c r="K43" s="119" t="n">
        <v>28</v>
      </c>
      <c r="L43" s="119"/>
      <c r="M43" s="119"/>
      <c r="N43" s="119" t="n">
        <v>1</v>
      </c>
      <c r="O43" s="119"/>
      <c r="P43" s="119"/>
      <c r="Q43" s="124" t="n">
        <v>27</v>
      </c>
      <c r="R43" s="124"/>
      <c r="S43" s="124"/>
      <c r="T43" s="124" t="n">
        <v>27</v>
      </c>
      <c r="U43" s="124"/>
      <c r="V43" s="124"/>
      <c r="W43" s="124" t="s">
        <v>208</v>
      </c>
      <c r="X43" s="124"/>
      <c r="Y43" s="124"/>
      <c r="Z43" s="124" t="n">
        <v>2</v>
      </c>
      <c r="AA43" s="124"/>
      <c r="AB43" s="124"/>
      <c r="AC43" s="124" t="n">
        <v>1</v>
      </c>
      <c r="AD43" s="124"/>
      <c r="AE43" s="124"/>
      <c r="AF43" s="124" t="n">
        <v>1</v>
      </c>
      <c r="AG43" s="124"/>
      <c r="AH43" s="124"/>
      <c r="AI43" s="51"/>
      <c r="AJ43" s="51"/>
      <c r="AK43" s="51"/>
      <c r="AL43" s="51"/>
      <c r="AM43" s="51"/>
      <c r="AN43" s="51"/>
      <c r="AO43" s="5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51"/>
      <c r="BB43" s="51"/>
      <c r="BC43" s="51"/>
      <c r="BD43" s="51"/>
      <c r="BE43" s="51"/>
      <c r="BF43" s="51"/>
      <c r="BG43" s="5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s="368" customFormat="true" ht="12" hidden="false" customHeight="true" outlineLevel="0" collapsed="false">
      <c r="B44" s="370" t="s">
        <v>741</v>
      </c>
      <c r="C44" s="370"/>
      <c r="D44" s="370"/>
      <c r="E44" s="370"/>
      <c r="F44" s="370"/>
      <c r="G44" s="370"/>
      <c r="H44" s="287" t="n">
        <v>24</v>
      </c>
      <c r="I44" s="287"/>
      <c r="J44" s="287"/>
      <c r="K44" s="119" t="n">
        <v>23</v>
      </c>
      <c r="L44" s="119"/>
      <c r="M44" s="119"/>
      <c r="N44" s="119" t="n">
        <v>1</v>
      </c>
      <c r="O44" s="119"/>
      <c r="P44" s="119"/>
      <c r="Q44" s="124" t="n">
        <v>18</v>
      </c>
      <c r="R44" s="124"/>
      <c r="S44" s="124"/>
      <c r="T44" s="124" t="n">
        <v>18</v>
      </c>
      <c r="U44" s="124"/>
      <c r="V44" s="124"/>
      <c r="W44" s="124" t="s">
        <v>208</v>
      </c>
      <c r="X44" s="124"/>
      <c r="Y44" s="124"/>
      <c r="Z44" s="124" t="n">
        <v>6</v>
      </c>
      <c r="AA44" s="124"/>
      <c r="AB44" s="124"/>
      <c r="AC44" s="124" t="n">
        <v>5</v>
      </c>
      <c r="AD44" s="124"/>
      <c r="AE44" s="124"/>
      <c r="AF44" s="124" t="n">
        <v>1</v>
      </c>
      <c r="AG44" s="124"/>
      <c r="AH44" s="124"/>
      <c r="AI44" s="51"/>
      <c r="AJ44" s="51"/>
      <c r="AK44" s="51"/>
      <c r="AL44" s="51"/>
      <c r="AM44" s="51"/>
      <c r="AN44" s="51"/>
      <c r="AO44" s="5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51"/>
      <c r="BB44" s="51"/>
      <c r="BC44" s="51"/>
      <c r="BD44" s="51"/>
      <c r="BE44" s="51"/>
      <c r="BF44" s="51"/>
      <c r="BG44" s="5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s="368" customFormat="true" ht="12" hidden="false" customHeight="true" outlineLevel="0" collapsed="false">
      <c r="B45" s="370" t="s">
        <v>742</v>
      </c>
      <c r="C45" s="370"/>
      <c r="D45" s="370"/>
      <c r="E45" s="370"/>
      <c r="F45" s="370"/>
      <c r="G45" s="370"/>
      <c r="H45" s="287" t="n">
        <v>93</v>
      </c>
      <c r="I45" s="287"/>
      <c r="J45" s="287"/>
      <c r="K45" s="119" t="n">
        <v>83</v>
      </c>
      <c r="L45" s="119"/>
      <c r="M45" s="119"/>
      <c r="N45" s="119" t="n">
        <v>10</v>
      </c>
      <c r="O45" s="119"/>
      <c r="P45" s="119"/>
      <c r="Q45" s="124" t="n">
        <v>77</v>
      </c>
      <c r="R45" s="124"/>
      <c r="S45" s="124"/>
      <c r="T45" s="124" t="n">
        <v>72</v>
      </c>
      <c r="U45" s="124"/>
      <c r="V45" s="124"/>
      <c r="W45" s="124" t="n">
        <v>5</v>
      </c>
      <c r="X45" s="124"/>
      <c r="Y45" s="124"/>
      <c r="Z45" s="124" t="n">
        <v>16</v>
      </c>
      <c r="AA45" s="124"/>
      <c r="AB45" s="124"/>
      <c r="AC45" s="124" t="n">
        <v>11</v>
      </c>
      <c r="AD45" s="124"/>
      <c r="AE45" s="124"/>
      <c r="AF45" s="124" t="n">
        <v>5</v>
      </c>
      <c r="AG45" s="124"/>
      <c r="AH45" s="124"/>
      <c r="AI45" s="51"/>
      <c r="AJ45" s="51"/>
      <c r="AK45" s="51"/>
      <c r="AL45" s="51"/>
      <c r="AM45" s="51"/>
      <c r="AN45" s="51"/>
      <c r="AO45" s="5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51"/>
      <c r="BB45" s="51"/>
      <c r="BC45" s="51"/>
      <c r="BD45" s="51"/>
      <c r="BE45" s="51"/>
      <c r="BF45" s="51"/>
      <c r="BG45" s="5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s="368" customFormat="true" ht="12" hidden="false" customHeight="true" outlineLevel="0" collapsed="false">
      <c r="B46" s="370" t="s">
        <v>743</v>
      </c>
      <c r="C46" s="370"/>
      <c r="D46" s="370"/>
      <c r="E46" s="370"/>
      <c r="F46" s="370"/>
      <c r="G46" s="370"/>
      <c r="H46" s="287" t="n">
        <v>947</v>
      </c>
      <c r="I46" s="287"/>
      <c r="J46" s="287"/>
      <c r="K46" s="119" t="n">
        <v>837</v>
      </c>
      <c r="L46" s="119"/>
      <c r="M46" s="119"/>
      <c r="N46" s="119" t="n">
        <v>110</v>
      </c>
      <c r="O46" s="119"/>
      <c r="P46" s="119"/>
      <c r="Q46" s="124" t="n">
        <v>501</v>
      </c>
      <c r="R46" s="124"/>
      <c r="S46" s="124"/>
      <c r="T46" s="124" t="n">
        <v>464</v>
      </c>
      <c r="U46" s="124"/>
      <c r="V46" s="124"/>
      <c r="W46" s="124" t="n">
        <v>37</v>
      </c>
      <c r="X46" s="124"/>
      <c r="Y46" s="124"/>
      <c r="Z46" s="124" t="n">
        <v>446</v>
      </c>
      <c r="AA46" s="124"/>
      <c r="AB46" s="124"/>
      <c r="AC46" s="124" t="n">
        <v>373</v>
      </c>
      <c r="AD46" s="124"/>
      <c r="AE46" s="124"/>
      <c r="AF46" s="124" t="n">
        <v>73</v>
      </c>
      <c r="AG46" s="124"/>
      <c r="AH46" s="124"/>
      <c r="AI46" s="51"/>
      <c r="AJ46" s="51"/>
      <c r="AK46" s="51"/>
      <c r="AL46" s="51"/>
      <c r="AM46" s="51"/>
      <c r="AN46" s="51"/>
      <c r="AO46" s="5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51"/>
      <c r="BB46" s="51"/>
      <c r="BC46" s="51"/>
      <c r="BD46" s="51"/>
      <c r="BE46" s="51"/>
      <c r="BF46" s="51"/>
      <c r="BG46" s="5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s="368" customFormat="true" ht="12" hidden="false" customHeight="true" outlineLevel="0" collapsed="false">
      <c r="B47" s="370" t="s">
        <v>260</v>
      </c>
      <c r="C47" s="370"/>
      <c r="D47" s="370"/>
      <c r="E47" s="370"/>
      <c r="F47" s="370"/>
      <c r="G47" s="370"/>
      <c r="H47" s="287" t="n">
        <v>249</v>
      </c>
      <c r="I47" s="287"/>
      <c r="J47" s="287"/>
      <c r="K47" s="119" t="n">
        <v>181</v>
      </c>
      <c r="L47" s="119"/>
      <c r="M47" s="119"/>
      <c r="N47" s="119" t="n">
        <v>68</v>
      </c>
      <c r="O47" s="119"/>
      <c r="P47" s="119"/>
      <c r="Q47" s="124" t="n">
        <v>168</v>
      </c>
      <c r="R47" s="124"/>
      <c r="S47" s="124"/>
      <c r="T47" s="124" t="n">
        <v>136</v>
      </c>
      <c r="U47" s="124"/>
      <c r="V47" s="124"/>
      <c r="W47" s="124" t="n">
        <v>32</v>
      </c>
      <c r="X47" s="124"/>
      <c r="Y47" s="124"/>
      <c r="Z47" s="124" t="n">
        <v>81</v>
      </c>
      <c r="AA47" s="124"/>
      <c r="AB47" s="124"/>
      <c r="AC47" s="124" t="n">
        <v>45</v>
      </c>
      <c r="AD47" s="124"/>
      <c r="AE47" s="124"/>
      <c r="AF47" s="124" t="n">
        <v>36</v>
      </c>
      <c r="AG47" s="124"/>
      <c r="AH47" s="124"/>
      <c r="AI47" s="51"/>
      <c r="AJ47" s="51"/>
      <c r="AK47" s="51"/>
      <c r="AL47" s="51"/>
      <c r="AM47" s="51"/>
      <c r="AN47" s="51"/>
      <c r="AO47" s="5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51"/>
      <c r="BB47" s="51"/>
      <c r="BC47" s="51"/>
      <c r="BD47" s="51"/>
      <c r="BE47" s="51"/>
      <c r="BF47" s="51"/>
      <c r="BG47" s="5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s="368" customFormat="true" ht="12" hidden="false" customHeight="true" outlineLevel="0" collapsed="false">
      <c r="B48" s="370" t="s">
        <v>262</v>
      </c>
      <c r="C48" s="370"/>
      <c r="D48" s="370"/>
      <c r="E48" s="370"/>
      <c r="F48" s="370"/>
      <c r="G48" s="370"/>
      <c r="H48" s="287" t="n">
        <v>2912</v>
      </c>
      <c r="I48" s="287"/>
      <c r="J48" s="287"/>
      <c r="K48" s="119" t="n">
        <v>2655</v>
      </c>
      <c r="L48" s="119"/>
      <c r="M48" s="119"/>
      <c r="N48" s="119" t="n">
        <v>257</v>
      </c>
      <c r="O48" s="119"/>
      <c r="P48" s="119"/>
      <c r="Q48" s="124" t="n">
        <v>1432</v>
      </c>
      <c r="R48" s="124"/>
      <c r="S48" s="124"/>
      <c r="T48" s="124" t="n">
        <v>1306</v>
      </c>
      <c r="U48" s="124"/>
      <c r="V48" s="124"/>
      <c r="W48" s="124" t="n">
        <v>126</v>
      </c>
      <c r="X48" s="124"/>
      <c r="Y48" s="124"/>
      <c r="Z48" s="124" t="n">
        <v>1480</v>
      </c>
      <c r="AA48" s="124"/>
      <c r="AB48" s="124"/>
      <c r="AC48" s="124" t="n">
        <v>1349</v>
      </c>
      <c r="AD48" s="124"/>
      <c r="AE48" s="124"/>
      <c r="AF48" s="124" t="n">
        <v>131</v>
      </c>
      <c r="AG48" s="124"/>
      <c r="AH48" s="124"/>
      <c r="AI48" s="51"/>
      <c r="AJ48" s="51"/>
      <c r="AK48" s="51"/>
      <c r="AL48" s="51"/>
      <c r="AM48" s="51"/>
      <c r="AN48" s="51"/>
      <c r="AO48" s="5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51"/>
      <c r="BB48" s="51"/>
      <c r="BC48" s="51"/>
      <c r="BD48" s="51"/>
      <c r="BE48" s="51"/>
      <c r="BF48" s="51"/>
      <c r="BG48" s="5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s="368" customFormat="true" ht="12" hidden="false" customHeight="true" outlineLevel="0" collapsed="false">
      <c r="B49" s="370" t="s">
        <v>744</v>
      </c>
      <c r="C49" s="370"/>
      <c r="D49" s="370"/>
      <c r="E49" s="370"/>
      <c r="F49" s="370"/>
      <c r="G49" s="370"/>
      <c r="H49" s="287" t="n">
        <v>325</v>
      </c>
      <c r="I49" s="287"/>
      <c r="J49" s="287"/>
      <c r="K49" s="119" t="n">
        <v>256</v>
      </c>
      <c r="L49" s="119"/>
      <c r="M49" s="119"/>
      <c r="N49" s="119" t="n">
        <v>69</v>
      </c>
      <c r="O49" s="119"/>
      <c r="P49" s="119"/>
      <c r="Q49" s="124" t="n">
        <v>203</v>
      </c>
      <c r="R49" s="124"/>
      <c r="S49" s="124"/>
      <c r="T49" s="124" t="n">
        <v>173</v>
      </c>
      <c r="U49" s="124"/>
      <c r="V49" s="124"/>
      <c r="W49" s="124" t="n">
        <v>30</v>
      </c>
      <c r="X49" s="124"/>
      <c r="Y49" s="124"/>
      <c r="Z49" s="124" t="n">
        <v>122</v>
      </c>
      <c r="AA49" s="124"/>
      <c r="AB49" s="124"/>
      <c r="AC49" s="124" t="n">
        <v>83</v>
      </c>
      <c r="AD49" s="124"/>
      <c r="AE49" s="124"/>
      <c r="AF49" s="124" t="n">
        <v>39</v>
      </c>
      <c r="AG49" s="124"/>
      <c r="AH49" s="124"/>
      <c r="AI49" s="51"/>
      <c r="AJ49" s="51"/>
      <c r="AK49" s="51"/>
      <c r="AL49" s="51"/>
      <c r="AM49" s="51"/>
      <c r="AN49" s="51"/>
      <c r="AO49" s="5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51"/>
      <c r="BB49" s="51"/>
      <c r="BC49" s="51"/>
      <c r="BD49" s="51"/>
      <c r="BE49" s="51"/>
      <c r="BF49" s="51"/>
      <c r="BG49" s="5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s="368" customFormat="true" ht="12" hidden="false" customHeight="true" outlineLevel="0" collapsed="false">
      <c r="B50" s="370" t="s">
        <v>265</v>
      </c>
      <c r="C50" s="370"/>
      <c r="D50" s="370"/>
      <c r="E50" s="370"/>
      <c r="F50" s="370"/>
      <c r="G50" s="370"/>
      <c r="H50" s="287" t="n">
        <v>91</v>
      </c>
      <c r="I50" s="287"/>
      <c r="J50" s="287"/>
      <c r="K50" s="119" t="n">
        <v>78</v>
      </c>
      <c r="L50" s="119"/>
      <c r="M50" s="119"/>
      <c r="N50" s="119" t="n">
        <v>13</v>
      </c>
      <c r="O50" s="119"/>
      <c r="P50" s="119"/>
      <c r="Q50" s="124" t="n">
        <v>63</v>
      </c>
      <c r="R50" s="124"/>
      <c r="S50" s="124"/>
      <c r="T50" s="124" t="n">
        <v>56</v>
      </c>
      <c r="U50" s="124"/>
      <c r="V50" s="124"/>
      <c r="W50" s="124" t="n">
        <v>7</v>
      </c>
      <c r="X50" s="124"/>
      <c r="Y50" s="124"/>
      <c r="Z50" s="124" t="n">
        <v>28</v>
      </c>
      <c r="AA50" s="124"/>
      <c r="AB50" s="124"/>
      <c r="AC50" s="124" t="n">
        <v>22</v>
      </c>
      <c r="AD50" s="124"/>
      <c r="AE50" s="124"/>
      <c r="AF50" s="124" t="n">
        <v>6</v>
      </c>
      <c r="AG50" s="124"/>
      <c r="AH50" s="124"/>
      <c r="AI50" s="51"/>
      <c r="AJ50" s="51"/>
      <c r="AK50" s="51"/>
      <c r="AL50" s="51"/>
      <c r="AM50" s="51"/>
      <c r="AN50" s="51"/>
      <c r="AO50" s="5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51"/>
      <c r="BB50" s="51"/>
      <c r="BC50" s="51"/>
      <c r="BD50" s="51"/>
      <c r="BE50" s="51"/>
      <c r="BF50" s="51"/>
      <c r="BG50" s="5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s="368" customFormat="true" ht="12" hidden="false" customHeight="true" outlineLevel="0" collapsed="false">
      <c r="B51" s="370" t="s">
        <v>745</v>
      </c>
      <c r="C51" s="370"/>
      <c r="D51" s="370"/>
      <c r="E51" s="370"/>
      <c r="F51" s="370"/>
      <c r="G51" s="370"/>
      <c r="H51" s="287" t="n">
        <v>55</v>
      </c>
      <c r="I51" s="287"/>
      <c r="J51" s="287"/>
      <c r="K51" s="119" t="n">
        <v>53</v>
      </c>
      <c r="L51" s="119"/>
      <c r="M51" s="119"/>
      <c r="N51" s="119" t="n">
        <v>2</v>
      </c>
      <c r="O51" s="119"/>
      <c r="P51" s="119"/>
      <c r="Q51" s="124" t="n">
        <v>45</v>
      </c>
      <c r="R51" s="124"/>
      <c r="S51" s="124"/>
      <c r="T51" s="124" t="n">
        <v>44</v>
      </c>
      <c r="U51" s="124"/>
      <c r="V51" s="124"/>
      <c r="W51" s="124" t="n">
        <v>1</v>
      </c>
      <c r="X51" s="124"/>
      <c r="Y51" s="124"/>
      <c r="Z51" s="124" t="n">
        <v>10</v>
      </c>
      <c r="AA51" s="124"/>
      <c r="AB51" s="124"/>
      <c r="AC51" s="124" t="n">
        <v>9</v>
      </c>
      <c r="AD51" s="124"/>
      <c r="AE51" s="124"/>
      <c r="AF51" s="124" t="n">
        <v>1</v>
      </c>
      <c r="AG51" s="124"/>
      <c r="AH51" s="124"/>
      <c r="AI51" s="51"/>
      <c r="AJ51" s="51"/>
      <c r="AK51" s="51"/>
      <c r="AL51" s="51"/>
      <c r="AM51" s="51"/>
      <c r="AN51" s="51"/>
      <c r="AO51" s="5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51"/>
      <c r="BB51" s="51"/>
      <c r="BC51" s="51"/>
      <c r="BD51" s="51"/>
      <c r="BE51" s="51"/>
      <c r="BF51" s="51"/>
      <c r="BG51" s="5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s="368" customFormat="true" ht="12" hidden="false" customHeight="true" outlineLevel="0" collapsed="false">
      <c r="B52" s="370" t="s">
        <v>746</v>
      </c>
      <c r="C52" s="370"/>
      <c r="D52" s="370"/>
      <c r="E52" s="370"/>
      <c r="F52" s="370"/>
      <c r="G52" s="370"/>
      <c r="H52" s="287" t="n">
        <v>197</v>
      </c>
      <c r="I52" s="287"/>
      <c r="J52" s="287"/>
      <c r="K52" s="119" t="n">
        <v>180</v>
      </c>
      <c r="L52" s="119"/>
      <c r="M52" s="119"/>
      <c r="N52" s="119" t="n">
        <v>17</v>
      </c>
      <c r="O52" s="119"/>
      <c r="P52" s="119"/>
      <c r="Q52" s="124" t="n">
        <v>167</v>
      </c>
      <c r="R52" s="124"/>
      <c r="S52" s="124"/>
      <c r="T52" s="124" t="n">
        <v>156</v>
      </c>
      <c r="U52" s="124"/>
      <c r="V52" s="124"/>
      <c r="W52" s="124" t="n">
        <v>11</v>
      </c>
      <c r="X52" s="124"/>
      <c r="Y52" s="124"/>
      <c r="Z52" s="124" t="n">
        <v>30</v>
      </c>
      <c r="AA52" s="124"/>
      <c r="AB52" s="124"/>
      <c r="AC52" s="124" t="n">
        <v>24</v>
      </c>
      <c r="AD52" s="124"/>
      <c r="AE52" s="124"/>
      <c r="AF52" s="124" t="n">
        <v>6</v>
      </c>
      <c r="AG52" s="124"/>
      <c r="AH52" s="124"/>
      <c r="AI52" s="51"/>
      <c r="AJ52" s="51"/>
      <c r="AK52" s="51"/>
      <c r="AL52" s="51"/>
      <c r="AM52" s="51"/>
      <c r="AN52" s="51"/>
      <c r="AO52" s="5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51"/>
      <c r="BB52" s="51"/>
      <c r="BC52" s="51"/>
      <c r="BD52" s="51"/>
      <c r="BE52" s="51"/>
      <c r="BF52" s="51"/>
      <c r="BG52" s="5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51"/>
      <c r="BS52" s="51"/>
      <c r="BT52" s="51"/>
      <c r="BU52" s="51"/>
      <c r="BV52" s="51"/>
      <c r="BW52" s="51"/>
      <c r="BX52" s="51"/>
      <c r="BY52" s="51"/>
      <c r="BZ52" s="51"/>
      <c r="CA52" s="51"/>
    </row>
    <row r="53" s="368" customFormat="true" ht="12" hidden="false" customHeight="true" outlineLevel="0" collapsed="false">
      <c r="B53" s="375" t="s">
        <v>747</v>
      </c>
      <c r="C53" s="375"/>
      <c r="D53" s="375"/>
      <c r="E53" s="375"/>
      <c r="F53" s="375"/>
      <c r="G53" s="375"/>
      <c r="H53" s="27" t="n">
        <v>33086</v>
      </c>
      <c r="I53" s="27"/>
      <c r="J53" s="27"/>
      <c r="K53" s="28" t="n">
        <v>30468</v>
      </c>
      <c r="L53" s="28"/>
      <c r="M53" s="28"/>
      <c r="N53" s="28" t="n">
        <v>2618</v>
      </c>
      <c r="O53" s="28"/>
      <c r="P53" s="28"/>
      <c r="Q53" s="28" t="n">
        <v>17118</v>
      </c>
      <c r="R53" s="28"/>
      <c r="S53" s="28"/>
      <c r="T53" s="28" t="n">
        <v>15910</v>
      </c>
      <c r="U53" s="28"/>
      <c r="V53" s="28"/>
      <c r="W53" s="28" t="n">
        <v>1208</v>
      </c>
      <c r="X53" s="28"/>
      <c r="Y53" s="28"/>
      <c r="Z53" s="28" t="n">
        <v>15968</v>
      </c>
      <c r="AA53" s="28"/>
      <c r="AB53" s="28"/>
      <c r="AC53" s="28" t="n">
        <v>14558</v>
      </c>
      <c r="AD53" s="28"/>
      <c r="AE53" s="28"/>
      <c r="AF53" s="28" t="n">
        <v>1410</v>
      </c>
      <c r="AG53" s="28"/>
      <c r="AH53" s="28"/>
      <c r="AI53" s="51"/>
      <c r="AJ53" s="51"/>
      <c r="AK53" s="51"/>
      <c r="AL53" s="51"/>
      <c r="AM53" s="51"/>
      <c r="AN53" s="51"/>
      <c r="AO53" s="5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51"/>
      <c r="BB53" s="51"/>
      <c r="BC53" s="51"/>
      <c r="BD53" s="51"/>
      <c r="BE53" s="51"/>
      <c r="BF53" s="51"/>
      <c r="BG53" s="5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51"/>
      <c r="BS53" s="51"/>
      <c r="BT53" s="51"/>
      <c r="BU53" s="51"/>
      <c r="BV53" s="51"/>
      <c r="BW53" s="51"/>
      <c r="BX53" s="51"/>
      <c r="BY53" s="51"/>
      <c r="BZ53" s="51"/>
      <c r="CA53" s="51"/>
    </row>
    <row r="54" s="186" customFormat="true" ht="12.95" hidden="false" customHeight="true" outlineLevel="0" collapsed="false">
      <c r="B54" s="78" t="s">
        <v>23</v>
      </c>
      <c r="C54" s="382"/>
      <c r="D54" s="382"/>
      <c r="E54" s="382"/>
      <c r="F54" s="382"/>
      <c r="G54" s="382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31"/>
      <c r="AJ54" s="31"/>
      <c r="AK54" s="31"/>
      <c r="AL54" s="31"/>
      <c r="AM54" s="31"/>
      <c r="AN54" s="31"/>
      <c r="AO54" s="31"/>
      <c r="AP54" s="366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63"/>
      <c r="BB54" s="63"/>
      <c r="BC54" s="63"/>
      <c r="BD54" s="63"/>
      <c r="BE54" s="63"/>
      <c r="BF54" s="63"/>
      <c r="BG54" s="63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63"/>
      <c r="BS54" s="63"/>
      <c r="BT54" s="63"/>
      <c r="BU54" s="63"/>
      <c r="BV54" s="63"/>
      <c r="BW54" s="63"/>
      <c r="BX54" s="63"/>
      <c r="BY54" s="63"/>
      <c r="BZ54" s="63"/>
      <c r="CA54" s="63"/>
    </row>
    <row r="55" s="186" customFormat="true" ht="12.95" hidden="false" customHeight="true" outlineLevel="0" collapsed="false">
      <c r="B55" s="311" t="s">
        <v>749</v>
      </c>
      <c r="C55" s="383"/>
      <c r="D55" s="383"/>
      <c r="E55" s="383"/>
      <c r="F55" s="383"/>
      <c r="G55" s="383"/>
      <c r="H55" s="384"/>
      <c r="I55" s="384"/>
      <c r="J55" s="384"/>
      <c r="K55" s="384"/>
      <c r="L55" s="384"/>
      <c r="M55" s="384"/>
      <c r="N55" s="326"/>
      <c r="O55" s="326"/>
      <c r="P55" s="326"/>
      <c r="Q55" s="326"/>
      <c r="R55" s="326"/>
      <c r="S55" s="326"/>
      <c r="T55" s="326"/>
      <c r="U55" s="326"/>
      <c r="V55" s="326"/>
      <c r="W55" s="385"/>
      <c r="X55" s="385"/>
      <c r="Y55" s="385"/>
      <c r="Z55" s="326"/>
      <c r="AA55" s="326"/>
      <c r="AB55" s="326"/>
      <c r="AC55" s="326"/>
      <c r="AD55" s="326"/>
      <c r="AE55" s="326"/>
      <c r="AF55" s="326"/>
      <c r="AG55" s="326"/>
      <c r="AH55" s="326"/>
      <c r="AI55" s="31"/>
      <c r="AJ55" s="31"/>
      <c r="AK55" s="31"/>
      <c r="AL55" s="31"/>
      <c r="AM55" s="31"/>
      <c r="AN55" s="31"/>
      <c r="AO55" s="31"/>
      <c r="AP55" s="366"/>
      <c r="AQ55" s="367"/>
      <c r="AR55" s="367"/>
      <c r="AS55" s="367"/>
      <c r="AT55" s="367"/>
      <c r="AU55" s="367"/>
      <c r="AV55" s="367"/>
      <c r="AW55" s="367"/>
      <c r="AX55" s="367"/>
      <c r="AY55" s="367"/>
      <c r="AZ55" s="367"/>
      <c r="BA55" s="63"/>
      <c r="BB55" s="63"/>
      <c r="BC55" s="63"/>
      <c r="BD55" s="63"/>
      <c r="BE55" s="63"/>
      <c r="BF55" s="63"/>
      <c r="BG55" s="63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63"/>
      <c r="BS55" s="63"/>
      <c r="BT55" s="63"/>
      <c r="BU55" s="63"/>
      <c r="BV55" s="63"/>
      <c r="BW55" s="63"/>
      <c r="BX55" s="63"/>
      <c r="BY55" s="63"/>
      <c r="BZ55" s="63"/>
      <c r="CA55" s="63"/>
    </row>
    <row r="56" s="186" customFormat="true" ht="12.95" hidden="false" customHeight="true" outlineLevel="0" collapsed="false">
      <c r="B56" s="361"/>
      <c r="D56" s="386"/>
      <c r="E56" s="386"/>
      <c r="F56" s="386"/>
      <c r="G56" s="386"/>
      <c r="H56" s="386"/>
      <c r="I56" s="386"/>
      <c r="J56" s="386"/>
      <c r="K56" s="386"/>
      <c r="L56" s="386"/>
      <c r="W56" s="366"/>
      <c r="X56" s="366"/>
      <c r="Y56" s="366"/>
      <c r="Z56" s="366"/>
      <c r="AA56" s="366"/>
      <c r="AC56" s="366"/>
      <c r="AD56" s="366"/>
      <c r="AE56" s="366"/>
      <c r="AF56" s="31"/>
      <c r="AG56" s="376"/>
      <c r="AH56" s="31"/>
      <c r="AI56" s="31"/>
      <c r="AJ56" s="31"/>
      <c r="AK56" s="31"/>
      <c r="AL56" s="31"/>
      <c r="AM56" s="31"/>
      <c r="AN56" s="31"/>
      <c r="AO56" s="31"/>
      <c r="AP56" s="366"/>
      <c r="AQ56" s="367"/>
      <c r="AR56" s="367"/>
      <c r="AS56" s="367"/>
      <c r="AT56" s="367"/>
      <c r="AU56" s="367"/>
      <c r="AV56" s="367"/>
      <c r="AW56" s="367"/>
      <c r="AX56" s="367"/>
      <c r="AY56" s="367"/>
      <c r="AZ56" s="367"/>
      <c r="BA56" s="63"/>
      <c r="BB56" s="63"/>
      <c r="BC56" s="63"/>
      <c r="BD56" s="63"/>
      <c r="BE56" s="63"/>
      <c r="BF56" s="63"/>
      <c r="BG56" s="63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63"/>
      <c r="BS56" s="63"/>
      <c r="BT56" s="63"/>
      <c r="BU56" s="63"/>
      <c r="BV56" s="63"/>
      <c r="BW56" s="63"/>
      <c r="BX56" s="63"/>
      <c r="BY56" s="63"/>
      <c r="BZ56" s="63"/>
      <c r="CA56" s="63"/>
    </row>
    <row r="57" s="377" customFormat="true" ht="12.75" hidden="false" customHeight="true" outlineLevel="0" collapsed="false">
      <c r="B57" s="361"/>
      <c r="D57" s="378"/>
      <c r="E57" s="378"/>
      <c r="F57" s="378"/>
      <c r="G57" s="378"/>
      <c r="H57" s="378"/>
      <c r="I57" s="378"/>
      <c r="J57" s="378"/>
      <c r="K57" s="378"/>
      <c r="L57" s="378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80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79"/>
      <c r="BB57" s="379"/>
      <c r="BC57" s="379"/>
      <c r="BD57" s="379"/>
      <c r="BE57" s="379"/>
      <c r="BF57" s="379"/>
      <c r="BG57" s="379"/>
      <c r="BH57" s="380"/>
      <c r="BI57" s="380"/>
      <c r="BJ57" s="380"/>
      <c r="BK57" s="380"/>
      <c r="BL57" s="380"/>
      <c r="BM57" s="380"/>
      <c r="BN57" s="380"/>
      <c r="BO57" s="380"/>
      <c r="BP57" s="380"/>
      <c r="BQ57" s="380"/>
      <c r="BR57" s="379"/>
      <c r="BS57" s="379"/>
      <c r="BT57" s="379"/>
      <c r="BU57" s="379"/>
      <c r="BV57" s="379"/>
      <c r="BW57" s="379"/>
      <c r="BX57" s="379"/>
      <c r="BY57" s="379"/>
      <c r="BZ57" s="379"/>
      <c r="CA57" s="379"/>
    </row>
    <row r="58" customFormat="false" ht="15" hidden="false" customHeight="true" outlineLevel="0" collapsed="false">
      <c r="D58" s="17"/>
      <c r="F58" s="51"/>
      <c r="G58" s="51"/>
      <c r="H58" s="51"/>
      <c r="I58" s="51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31"/>
      <c r="AH58" s="88"/>
      <c r="AI58" s="88"/>
      <c r="AJ58" s="88"/>
      <c r="AK58" s="88"/>
      <c r="AL58" s="88"/>
      <c r="AM58" s="88"/>
      <c r="AN58" s="88"/>
      <c r="AO58" s="88"/>
      <c r="AP58" s="88"/>
      <c r="AQ58" s="51"/>
      <c r="AR58" s="51"/>
      <c r="AS58" s="51"/>
      <c r="AT58" s="51"/>
      <c r="AU58" s="51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17"/>
      <c r="BI58" s="387"/>
      <c r="BJ58" s="387"/>
      <c r="BK58" s="387"/>
      <c r="BL58" s="387"/>
      <c r="BM58" s="387"/>
      <c r="BN58" s="387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17"/>
    </row>
    <row r="60" customFormat="false" ht="8.25" hidden="false" customHeight="true" outlineLevel="0" collapsed="false"/>
    <row r="61" customFormat="false" ht="17.25" hidden="false" customHeight="false" outlineLevel="0" collapsed="false">
      <c r="B61" s="7" t="s">
        <v>75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9.5" hidden="false" customHeight="true" outlineLevel="0" collapsed="false">
      <c r="AA62" s="58"/>
      <c r="AB62" s="58"/>
      <c r="AC62" s="58"/>
      <c r="AD62" s="58"/>
      <c r="AE62" s="58"/>
      <c r="AF62" s="58"/>
      <c r="AG62" s="58"/>
      <c r="AH62" s="58"/>
      <c r="AI62" s="11" t="s">
        <v>751</v>
      </c>
    </row>
    <row r="63" customFormat="false" ht="19.5" hidden="false" customHeight="true" outlineLevel="0" collapsed="false">
      <c r="A63" s="197"/>
      <c r="B63" s="197"/>
      <c r="C63" s="197"/>
      <c r="D63" s="197"/>
      <c r="E63" s="60" t="s">
        <v>10</v>
      </c>
      <c r="F63" s="14" t="s">
        <v>752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34" t="s">
        <v>753</v>
      </c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19.5" hidden="false" customHeight="true" outlineLevel="0" collapsed="false">
      <c r="A64" s="388" t="s">
        <v>15</v>
      </c>
      <c r="B64" s="354"/>
      <c r="C64" s="354"/>
      <c r="D64" s="354"/>
      <c r="E64" s="355"/>
      <c r="F64" s="14" t="s">
        <v>754</v>
      </c>
      <c r="G64" s="14"/>
      <c r="H64" s="14"/>
      <c r="I64" s="14"/>
      <c r="J64" s="14"/>
      <c r="K64" s="14" t="s">
        <v>17</v>
      </c>
      <c r="L64" s="14"/>
      <c r="M64" s="14"/>
      <c r="N64" s="14"/>
      <c r="O64" s="14"/>
      <c r="P64" s="14" t="s">
        <v>18</v>
      </c>
      <c r="Q64" s="14"/>
      <c r="R64" s="14"/>
      <c r="S64" s="14"/>
      <c r="T64" s="14"/>
      <c r="U64" s="14" t="s">
        <v>754</v>
      </c>
      <c r="V64" s="14"/>
      <c r="W64" s="14"/>
      <c r="X64" s="14"/>
      <c r="Y64" s="14"/>
      <c r="Z64" s="14" t="s">
        <v>17</v>
      </c>
      <c r="AA64" s="14"/>
      <c r="AB64" s="14"/>
      <c r="AC64" s="14"/>
      <c r="AD64" s="14"/>
      <c r="AE64" s="34" t="s">
        <v>18</v>
      </c>
      <c r="AF64" s="34"/>
      <c r="AG64" s="34"/>
      <c r="AH64" s="34"/>
      <c r="AI64" s="34"/>
    </row>
    <row r="65" customFormat="false" ht="19.5" hidden="false" customHeight="true" outlineLevel="0" collapsed="false">
      <c r="A65" s="310" t="s">
        <v>755</v>
      </c>
      <c r="B65" s="197"/>
      <c r="C65" s="197"/>
      <c r="D65" s="197"/>
      <c r="E65" s="193"/>
      <c r="F65" s="307" t="n">
        <v>68662</v>
      </c>
      <c r="G65" s="307"/>
      <c r="H65" s="307"/>
      <c r="I65" s="307"/>
      <c r="J65" s="307"/>
      <c r="K65" s="249" t="n">
        <v>32599</v>
      </c>
      <c r="L65" s="249"/>
      <c r="M65" s="249"/>
      <c r="N65" s="249"/>
      <c r="O65" s="249"/>
      <c r="P65" s="249" t="n">
        <v>36063</v>
      </c>
      <c r="Q65" s="249"/>
      <c r="R65" s="249"/>
      <c r="S65" s="249"/>
      <c r="T65" s="249"/>
      <c r="U65" s="307" t="n">
        <v>70369</v>
      </c>
      <c r="V65" s="307"/>
      <c r="W65" s="307"/>
      <c r="X65" s="307"/>
      <c r="Y65" s="307"/>
      <c r="Z65" s="249" t="n">
        <v>33175</v>
      </c>
      <c r="AA65" s="249"/>
      <c r="AB65" s="249"/>
      <c r="AC65" s="249"/>
      <c r="AD65" s="249"/>
      <c r="AE65" s="249" t="n">
        <v>37194</v>
      </c>
      <c r="AF65" s="249"/>
      <c r="AG65" s="249"/>
      <c r="AH65" s="249"/>
      <c r="AI65" s="249"/>
    </row>
    <row r="66" customFormat="false" ht="19.5" hidden="false" customHeight="true" outlineLevel="0" collapsed="false">
      <c r="A66" s="41" t="n">
        <v>7</v>
      </c>
      <c r="B66" s="41"/>
      <c r="C66" s="41"/>
      <c r="D66" s="41"/>
      <c r="E66" s="41"/>
      <c r="F66" s="306" t="n">
        <v>67366</v>
      </c>
      <c r="G66" s="306"/>
      <c r="H66" s="306"/>
      <c r="I66" s="306"/>
      <c r="J66" s="307"/>
      <c r="K66" s="249" t="n">
        <v>32143</v>
      </c>
      <c r="L66" s="249"/>
      <c r="M66" s="249"/>
      <c r="N66" s="249"/>
      <c r="O66" s="249"/>
      <c r="P66" s="249" t="n">
        <v>35223</v>
      </c>
      <c r="Q66" s="249"/>
      <c r="R66" s="249"/>
      <c r="S66" s="249"/>
      <c r="T66" s="249"/>
      <c r="U66" s="307" t="n">
        <v>69238</v>
      </c>
      <c r="V66" s="307"/>
      <c r="W66" s="307"/>
      <c r="X66" s="307"/>
      <c r="Y66" s="307"/>
      <c r="Z66" s="249" t="n">
        <v>32891</v>
      </c>
      <c r="AA66" s="249"/>
      <c r="AB66" s="249"/>
      <c r="AC66" s="249"/>
      <c r="AD66" s="249"/>
      <c r="AE66" s="249" t="n">
        <v>36347</v>
      </c>
      <c r="AF66" s="249"/>
      <c r="AG66" s="249"/>
      <c r="AH66" s="249"/>
      <c r="AI66" s="249"/>
    </row>
    <row r="67" customFormat="false" ht="19.5" hidden="false" customHeight="true" outlineLevel="0" collapsed="false">
      <c r="A67" s="41" t="n">
        <v>12</v>
      </c>
      <c r="B67" s="41"/>
      <c r="C67" s="41"/>
      <c r="D67" s="41"/>
      <c r="E67" s="41"/>
      <c r="F67" s="307" t="n">
        <v>63870</v>
      </c>
      <c r="G67" s="307"/>
      <c r="H67" s="307"/>
      <c r="I67" s="307"/>
      <c r="J67" s="307"/>
      <c r="K67" s="249" t="n">
        <v>30305</v>
      </c>
      <c r="L67" s="249"/>
      <c r="M67" s="249"/>
      <c r="N67" s="249"/>
      <c r="O67" s="249"/>
      <c r="P67" s="249" t="n">
        <v>33565</v>
      </c>
      <c r="Q67" s="249"/>
      <c r="R67" s="249"/>
      <c r="S67" s="249"/>
      <c r="T67" s="249"/>
      <c r="U67" s="307" t="n">
        <v>65721</v>
      </c>
      <c r="V67" s="307"/>
      <c r="W67" s="307"/>
      <c r="X67" s="307"/>
      <c r="Y67" s="307"/>
      <c r="Z67" s="249" t="n">
        <v>31004</v>
      </c>
      <c r="AA67" s="249"/>
      <c r="AB67" s="249"/>
      <c r="AC67" s="249"/>
      <c r="AD67" s="249"/>
      <c r="AE67" s="249" t="n">
        <v>34717</v>
      </c>
      <c r="AF67" s="249"/>
      <c r="AG67" s="249"/>
      <c r="AH67" s="249"/>
      <c r="AI67" s="249"/>
    </row>
    <row r="68" customFormat="false" ht="19.5" hidden="false" customHeight="true" outlineLevel="0" collapsed="false">
      <c r="A68" s="41" t="n">
        <v>17</v>
      </c>
      <c r="B68" s="41"/>
      <c r="C68" s="41"/>
      <c r="D68" s="41"/>
      <c r="E68" s="41"/>
      <c r="F68" s="307" t="n">
        <v>61864</v>
      </c>
      <c r="G68" s="307"/>
      <c r="H68" s="307"/>
      <c r="I68" s="307"/>
      <c r="J68" s="307"/>
      <c r="K68" s="249" t="n">
        <v>29120</v>
      </c>
      <c r="L68" s="249"/>
      <c r="M68" s="249"/>
      <c r="N68" s="249"/>
      <c r="O68" s="249"/>
      <c r="P68" s="249" t="n">
        <v>32744</v>
      </c>
      <c r="Q68" s="249"/>
      <c r="R68" s="249"/>
      <c r="S68" s="249"/>
      <c r="T68" s="249"/>
      <c r="U68" s="307" t="n">
        <v>63809</v>
      </c>
      <c r="V68" s="307"/>
      <c r="W68" s="307"/>
      <c r="X68" s="307"/>
      <c r="Y68" s="307"/>
      <c r="Z68" s="249" t="n">
        <v>29866</v>
      </c>
      <c r="AA68" s="249"/>
      <c r="AB68" s="249"/>
      <c r="AC68" s="249"/>
      <c r="AD68" s="249"/>
      <c r="AE68" s="249" t="n">
        <v>33943</v>
      </c>
      <c r="AF68" s="249"/>
      <c r="AG68" s="249"/>
      <c r="AH68" s="249"/>
      <c r="AI68" s="249"/>
    </row>
    <row r="69" customFormat="false" ht="19.5" hidden="false" customHeight="true" outlineLevel="0" collapsed="false">
      <c r="A69" s="73" t="n">
        <v>22</v>
      </c>
      <c r="B69" s="73"/>
      <c r="C69" s="73"/>
      <c r="D69" s="73"/>
      <c r="E69" s="73"/>
      <c r="F69" s="309" t="n">
        <v>57900</v>
      </c>
      <c r="G69" s="309"/>
      <c r="H69" s="309"/>
      <c r="I69" s="309"/>
      <c r="J69" s="309"/>
      <c r="K69" s="303" t="n">
        <v>27297</v>
      </c>
      <c r="L69" s="303"/>
      <c r="M69" s="303"/>
      <c r="N69" s="303"/>
      <c r="O69" s="303"/>
      <c r="P69" s="303" t="n">
        <v>30603</v>
      </c>
      <c r="Q69" s="303"/>
      <c r="R69" s="303"/>
      <c r="S69" s="303"/>
      <c r="T69" s="309"/>
      <c r="U69" s="309" t="n">
        <v>60093</v>
      </c>
      <c r="V69" s="309"/>
      <c r="W69" s="309"/>
      <c r="X69" s="309"/>
      <c r="Y69" s="309"/>
      <c r="Z69" s="303" t="n">
        <v>28056</v>
      </c>
      <c r="AA69" s="303"/>
      <c r="AB69" s="303"/>
      <c r="AC69" s="303"/>
      <c r="AD69" s="303"/>
      <c r="AE69" s="303" t="n">
        <v>32037</v>
      </c>
      <c r="AF69" s="303"/>
      <c r="AG69" s="303"/>
      <c r="AH69" s="303"/>
      <c r="AI69" s="309"/>
    </row>
    <row r="70" customFormat="false" ht="19.5" hidden="false" customHeight="true" outlineLevel="0" collapsed="false">
      <c r="A70" s="310" t="s">
        <v>756</v>
      </c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</row>
    <row r="71" customFormat="false" ht="13.5" hidden="false" customHeight="false" outlineLevel="0" collapsed="false">
      <c r="A71" s="45" t="s">
        <v>757</v>
      </c>
    </row>
  </sheetData>
  <mergeCells count="456">
    <mergeCell ref="D1:K1"/>
    <mergeCell ref="B4:AJ4"/>
    <mergeCell ref="B5:AJ5"/>
    <mergeCell ref="B8:G10"/>
    <mergeCell ref="H8:P8"/>
    <mergeCell ref="Q8:Y8"/>
    <mergeCell ref="Z8:AH8"/>
    <mergeCell ref="H9:J10"/>
    <mergeCell ref="K9:M10"/>
    <mergeCell ref="N9:P10"/>
    <mergeCell ref="Q9:S10"/>
    <mergeCell ref="T9:V10"/>
    <mergeCell ref="W9:Y10"/>
    <mergeCell ref="Z9:AB10"/>
    <mergeCell ref="AC9:AE10"/>
    <mergeCell ref="AF9:AH10"/>
    <mergeCell ref="B11:B12"/>
    <mergeCell ref="C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B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B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B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B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B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B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B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B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B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B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B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B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B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B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B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B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B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F31:AO31"/>
    <mergeCell ref="B32:G34"/>
    <mergeCell ref="H32:P32"/>
    <mergeCell ref="Q32:Y32"/>
    <mergeCell ref="Z32:AH32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B35:B36"/>
    <mergeCell ref="C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B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B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B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B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B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B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B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B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B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B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B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B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B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B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B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B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B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F57:AO57"/>
    <mergeCell ref="B61:AI61"/>
    <mergeCell ref="F63:T63"/>
    <mergeCell ref="U63:AI63"/>
    <mergeCell ref="F64:J64"/>
    <mergeCell ref="K64:O64"/>
    <mergeCell ref="P64:T64"/>
    <mergeCell ref="U64:Y64"/>
    <mergeCell ref="Z64:AD64"/>
    <mergeCell ref="AE64:AI64"/>
    <mergeCell ref="F65:I65"/>
    <mergeCell ref="K65:N65"/>
    <mergeCell ref="P65:S65"/>
    <mergeCell ref="U65:X65"/>
    <mergeCell ref="Z65:AC65"/>
    <mergeCell ref="AE65:AH65"/>
    <mergeCell ref="A66:E66"/>
    <mergeCell ref="F66:I66"/>
    <mergeCell ref="K66:N66"/>
    <mergeCell ref="P66:S66"/>
    <mergeCell ref="U66:X66"/>
    <mergeCell ref="Z66:AC66"/>
    <mergeCell ref="AE66:AH66"/>
    <mergeCell ref="A67:E67"/>
    <mergeCell ref="F67:I67"/>
    <mergeCell ref="K67:N67"/>
    <mergeCell ref="P67:S67"/>
    <mergeCell ref="U67:X67"/>
    <mergeCell ref="Z67:AC67"/>
    <mergeCell ref="AE67:AH67"/>
    <mergeCell ref="A68:E68"/>
    <mergeCell ref="F68:I68"/>
    <mergeCell ref="K68:N68"/>
    <mergeCell ref="P68:S68"/>
    <mergeCell ref="U68:X68"/>
    <mergeCell ref="Z68:AC68"/>
    <mergeCell ref="AE68:AH68"/>
    <mergeCell ref="A69:E69"/>
    <mergeCell ref="F69:I69"/>
    <mergeCell ref="K69:N69"/>
    <mergeCell ref="P69:S69"/>
    <mergeCell ref="U69:X69"/>
    <mergeCell ref="Z69:AC69"/>
    <mergeCell ref="AE69:AH69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rowBreaks count="1" manualBreakCount="1">
    <brk id="58" man="true" max="16383" min="0"/>
  </rowBreaks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6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1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25" customFormat="false" ht="18" hidden="false" customHeight="true" outlineLevel="0" collapsed="false">
      <c r="A25" s="7" t="s">
        <v>6</v>
      </c>
      <c r="B25" s="7"/>
      <c r="C25" s="7"/>
      <c r="D25" s="7"/>
      <c r="E25" s="7"/>
      <c r="F25" s="7"/>
      <c r="G25" s="7"/>
      <c r="H25" s="7"/>
      <c r="I25" s="7"/>
      <c r="J25" s="7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44" customFormat="false" ht="18" hidden="false" customHeight="true" outlineLevel="0" collapsed="false">
      <c r="A44" s="7" t="s">
        <v>7</v>
      </c>
      <c r="B44" s="7"/>
      <c r="C44" s="7"/>
      <c r="D44" s="7"/>
      <c r="E44" s="7"/>
      <c r="F44" s="7"/>
      <c r="G44" s="7"/>
      <c r="H44" s="7"/>
      <c r="I44" s="7"/>
      <c r="J44" s="7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</sheetData>
  <mergeCells count="4">
    <mergeCell ref="A2:J2"/>
    <mergeCell ref="A4:J4"/>
    <mergeCell ref="A25:J25"/>
    <mergeCell ref="A44:J44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3.62"/>
    <col collapsed="false" customWidth="true" hidden="false" outlineLevel="0" max="7" min="4" style="1" width="12.62"/>
    <col collapsed="false" customWidth="true" hidden="false" outlineLevel="0" max="8" min="8" style="1" width="1.1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1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1" customFormat="true" ht="18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8"/>
      <c r="I4" s="8"/>
      <c r="J4" s="8"/>
    </row>
    <row r="5" customFormat="false" ht="1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2"/>
      <c r="I5" s="12"/>
      <c r="J5" s="12"/>
    </row>
    <row r="6" s="1" customFormat="true" ht="20.1" hidden="false" customHeight="true" outlineLevel="0" collapsed="false">
      <c r="A6" s="13" t="s">
        <v>10</v>
      </c>
      <c r="B6" s="14" t="s">
        <v>11</v>
      </c>
      <c r="C6" s="14" t="s">
        <v>12</v>
      </c>
      <c r="D6" s="14"/>
      <c r="E6" s="14"/>
      <c r="F6" s="15" t="s">
        <v>13</v>
      </c>
      <c r="G6" s="16" t="s">
        <v>14</v>
      </c>
      <c r="H6" s="17"/>
      <c r="I6" s="17"/>
      <c r="J6" s="18"/>
    </row>
    <row r="7" customFormat="false" ht="20.1" hidden="false" customHeight="true" outlineLevel="0" collapsed="false">
      <c r="A7" s="19" t="s">
        <v>15</v>
      </c>
      <c r="B7" s="14"/>
      <c r="C7" s="14" t="s">
        <v>16</v>
      </c>
      <c r="D7" s="14" t="s">
        <v>17</v>
      </c>
      <c r="E7" s="14" t="s">
        <v>18</v>
      </c>
      <c r="F7" s="15"/>
      <c r="G7" s="16"/>
      <c r="H7" s="17"/>
      <c r="I7" s="17"/>
      <c r="J7" s="18"/>
    </row>
    <row r="8" s="1" customFormat="true" ht="20.1" hidden="false" customHeight="true" outlineLevel="0" collapsed="false">
      <c r="A8" s="20" t="s">
        <v>19</v>
      </c>
      <c r="B8" s="21" t="n">
        <v>11605</v>
      </c>
      <c r="C8" s="22" t="n">
        <v>59432</v>
      </c>
      <c r="D8" s="22" t="n">
        <v>28651</v>
      </c>
      <c r="E8" s="22" t="n">
        <v>30781</v>
      </c>
      <c r="F8" s="23" t="s">
        <v>20</v>
      </c>
      <c r="G8" s="24" t="n">
        <v>5.12124084446359</v>
      </c>
      <c r="H8" s="17"/>
      <c r="I8" s="17"/>
      <c r="J8" s="18"/>
    </row>
    <row r="9" customFormat="false" ht="20.1" hidden="false" customHeight="true" outlineLevel="0" collapsed="false">
      <c r="A9" s="20" t="n">
        <v>14</v>
      </c>
      <c r="B9" s="21" t="n">
        <v>11716</v>
      </c>
      <c r="C9" s="22" t="n">
        <v>59678</v>
      </c>
      <c r="D9" s="22" t="n">
        <v>29022</v>
      </c>
      <c r="E9" s="22" t="n">
        <v>30656</v>
      </c>
      <c r="F9" s="25" t="n">
        <v>246</v>
      </c>
      <c r="G9" s="24" t="n">
        <v>5.0937179924889</v>
      </c>
      <c r="H9" s="17"/>
      <c r="I9" s="17"/>
      <c r="J9" s="18"/>
    </row>
    <row r="10" s="1" customFormat="true" ht="20.1" hidden="false" customHeight="true" outlineLevel="0" collapsed="false">
      <c r="A10" s="20" t="s">
        <v>21</v>
      </c>
      <c r="B10" s="21" t="n">
        <v>11943</v>
      </c>
      <c r="C10" s="22" t="n">
        <v>59980</v>
      </c>
      <c r="D10" s="22" t="n">
        <v>29345</v>
      </c>
      <c r="E10" s="22" t="n">
        <v>30635</v>
      </c>
      <c r="F10" s="25" t="n">
        <v>302</v>
      </c>
      <c r="G10" s="24" t="n">
        <v>5.02218872979988</v>
      </c>
      <c r="H10" s="17"/>
      <c r="I10" s="17"/>
      <c r="J10" s="18"/>
    </row>
    <row r="11" customFormat="false" ht="20.1" hidden="false" customHeight="true" outlineLevel="0" collapsed="false">
      <c r="A11" s="20" t="n">
        <v>10</v>
      </c>
      <c r="B11" s="21" t="n">
        <v>12155</v>
      </c>
      <c r="C11" s="22" t="n">
        <v>59972</v>
      </c>
      <c r="D11" s="22" t="n">
        <v>29043</v>
      </c>
      <c r="E11" s="22" t="n">
        <v>30929</v>
      </c>
      <c r="F11" s="25" t="n">
        <v>-8</v>
      </c>
      <c r="G11" s="24" t="n">
        <v>4.93393665158371</v>
      </c>
      <c r="H11" s="17"/>
      <c r="I11" s="17"/>
      <c r="J11" s="18"/>
    </row>
    <row r="12" s="1" customFormat="true" ht="20.1" hidden="false" customHeight="true" outlineLevel="0" collapsed="false">
      <c r="A12" s="20" t="n">
        <v>15</v>
      </c>
      <c r="B12" s="21" t="n">
        <v>12794</v>
      </c>
      <c r="C12" s="22" t="n">
        <v>58629</v>
      </c>
      <c r="D12" s="22" t="n">
        <v>28532</v>
      </c>
      <c r="E12" s="22" t="n">
        <v>30097</v>
      </c>
      <c r="F12" s="25" t="n">
        <v>-1343</v>
      </c>
      <c r="G12" s="24" t="n">
        <v>4.58253869001094</v>
      </c>
      <c r="H12" s="17"/>
      <c r="I12" s="17"/>
      <c r="J12" s="18"/>
    </row>
    <row r="13" customFormat="false" ht="20.1" hidden="false" customHeight="true" outlineLevel="0" collapsed="false">
      <c r="A13" s="20" t="n">
        <v>22</v>
      </c>
      <c r="B13" s="21" t="n">
        <v>15157</v>
      </c>
      <c r="C13" s="22" t="n">
        <v>75913</v>
      </c>
      <c r="D13" s="22" t="n">
        <v>36809</v>
      </c>
      <c r="E13" s="22" t="n">
        <v>39104</v>
      </c>
      <c r="F13" s="25" t="n">
        <v>17284</v>
      </c>
      <c r="G13" s="24" t="n">
        <v>5.00844494293066</v>
      </c>
      <c r="H13" s="17"/>
      <c r="I13" s="17"/>
      <c r="J13" s="18"/>
    </row>
    <row r="14" s="1" customFormat="true" ht="20.1" hidden="false" customHeight="true" outlineLevel="0" collapsed="false">
      <c r="A14" s="20" t="n">
        <v>25</v>
      </c>
      <c r="B14" s="21" t="n">
        <v>15045</v>
      </c>
      <c r="C14" s="22" t="n">
        <v>76255</v>
      </c>
      <c r="D14" s="22" t="n">
        <v>37063</v>
      </c>
      <c r="E14" s="22" t="n">
        <v>39192</v>
      </c>
      <c r="F14" s="25" t="n">
        <v>342</v>
      </c>
      <c r="G14" s="24" t="n">
        <v>5.06846128281821</v>
      </c>
      <c r="H14" s="17"/>
      <c r="I14" s="17"/>
      <c r="J14" s="18"/>
    </row>
    <row r="15" customFormat="false" ht="20.1" hidden="false" customHeight="true" outlineLevel="0" collapsed="false">
      <c r="A15" s="20" t="n">
        <v>30</v>
      </c>
      <c r="B15" s="21" t="n">
        <v>15399</v>
      </c>
      <c r="C15" s="22" t="n">
        <v>75308</v>
      </c>
      <c r="D15" s="22" t="n">
        <v>36229</v>
      </c>
      <c r="E15" s="22" t="n">
        <v>39079</v>
      </c>
      <c r="F15" s="25" t="n">
        <v>-947</v>
      </c>
      <c r="G15" s="24" t="n">
        <v>4.89044743165141</v>
      </c>
      <c r="H15" s="17"/>
      <c r="I15" s="17"/>
      <c r="J15" s="18"/>
    </row>
    <row r="16" s="1" customFormat="true" ht="20.1" hidden="false" customHeight="true" outlineLevel="0" collapsed="false">
      <c r="A16" s="20" t="n">
        <v>35</v>
      </c>
      <c r="B16" s="21" t="n">
        <v>15715</v>
      </c>
      <c r="C16" s="22" t="n">
        <v>73627</v>
      </c>
      <c r="D16" s="22" t="n">
        <v>35230</v>
      </c>
      <c r="E16" s="22" t="n">
        <v>38397</v>
      </c>
      <c r="F16" s="25" t="n">
        <v>-1681</v>
      </c>
      <c r="G16" s="24" t="n">
        <v>4.68514158447343</v>
      </c>
      <c r="H16" s="17"/>
      <c r="I16" s="17"/>
      <c r="J16" s="18"/>
    </row>
    <row r="17" customFormat="false" ht="20.1" hidden="false" customHeight="true" outlineLevel="0" collapsed="false">
      <c r="A17" s="20" t="n">
        <v>40</v>
      </c>
      <c r="B17" s="21" t="n">
        <v>16306</v>
      </c>
      <c r="C17" s="22" t="n">
        <v>70789</v>
      </c>
      <c r="D17" s="22" t="n">
        <v>33698</v>
      </c>
      <c r="E17" s="22" t="n">
        <v>37091</v>
      </c>
      <c r="F17" s="25" t="n">
        <v>-2838</v>
      </c>
      <c r="G17" s="24" t="n">
        <v>4.34128541641114</v>
      </c>
      <c r="H17" s="17"/>
      <c r="I17" s="17"/>
      <c r="J17" s="18"/>
    </row>
    <row r="18" s="1" customFormat="true" ht="20.1" hidden="false" customHeight="true" outlineLevel="0" collapsed="false">
      <c r="A18" s="20" t="n">
        <v>45</v>
      </c>
      <c r="B18" s="21" t="n">
        <v>16807</v>
      </c>
      <c r="C18" s="22" t="n">
        <v>68303</v>
      </c>
      <c r="D18" s="22" t="n">
        <v>32332</v>
      </c>
      <c r="E18" s="22" t="n">
        <v>35971</v>
      </c>
      <c r="F18" s="25" t="n">
        <v>-2486</v>
      </c>
      <c r="G18" s="24" t="n">
        <v>4.06396144463616</v>
      </c>
      <c r="H18" s="17"/>
      <c r="I18" s="17"/>
      <c r="J18" s="18"/>
    </row>
    <row r="19" customFormat="false" ht="20.1" hidden="false" customHeight="true" outlineLevel="0" collapsed="false">
      <c r="A19" s="20" t="n">
        <v>50</v>
      </c>
      <c r="B19" s="21" t="n">
        <v>17722</v>
      </c>
      <c r="C19" s="22" t="n">
        <v>69567</v>
      </c>
      <c r="D19" s="22" t="n">
        <v>33138</v>
      </c>
      <c r="E19" s="22" t="n">
        <v>36429</v>
      </c>
      <c r="F19" s="25" t="n">
        <v>1264</v>
      </c>
      <c r="G19" s="24" t="n">
        <v>3.92545988037468</v>
      </c>
      <c r="H19" s="17"/>
      <c r="I19" s="17"/>
      <c r="J19" s="18"/>
    </row>
    <row r="20" s="1" customFormat="true" ht="20.1" hidden="false" customHeight="true" outlineLevel="0" collapsed="false">
      <c r="A20" s="20" t="n">
        <v>55</v>
      </c>
      <c r="B20" s="21" t="n">
        <v>18661</v>
      </c>
      <c r="C20" s="22" t="n">
        <v>69945</v>
      </c>
      <c r="D20" s="22" t="n">
        <v>33474</v>
      </c>
      <c r="E20" s="22" t="n">
        <v>36471</v>
      </c>
      <c r="F20" s="25" t="n">
        <v>378</v>
      </c>
      <c r="G20" s="24" t="n">
        <v>3.74819141525106</v>
      </c>
      <c r="H20" s="17"/>
      <c r="I20" s="17"/>
      <c r="J20" s="18"/>
    </row>
    <row r="21" customFormat="false" ht="20.1" hidden="false" customHeight="true" outlineLevel="0" collapsed="false">
      <c r="A21" s="20" t="n">
        <v>60</v>
      </c>
      <c r="B21" s="21" t="n">
        <v>19063</v>
      </c>
      <c r="C21" s="22" t="n">
        <v>69915</v>
      </c>
      <c r="D21" s="22" t="n">
        <v>33383</v>
      </c>
      <c r="E21" s="22" t="n">
        <v>36532</v>
      </c>
      <c r="F21" s="25" t="n">
        <v>-30</v>
      </c>
      <c r="G21" s="24" t="n">
        <v>3.66757593243456</v>
      </c>
      <c r="H21" s="17"/>
      <c r="I21" s="17"/>
      <c r="J21" s="18"/>
    </row>
    <row r="22" s="1" customFormat="true" ht="20.1" hidden="false" customHeight="true" outlineLevel="0" collapsed="false">
      <c r="A22" s="20" t="s">
        <v>22</v>
      </c>
      <c r="B22" s="21" t="n">
        <v>19910</v>
      </c>
      <c r="C22" s="22" t="n">
        <v>68692</v>
      </c>
      <c r="D22" s="22" t="n">
        <v>32618</v>
      </c>
      <c r="E22" s="22" t="n">
        <v>36074</v>
      </c>
      <c r="F22" s="25" t="n">
        <v>-1223</v>
      </c>
      <c r="G22" s="24" t="n">
        <v>3.45012556504269</v>
      </c>
      <c r="H22" s="17"/>
      <c r="I22" s="17"/>
      <c r="J22" s="18"/>
    </row>
    <row r="23" customFormat="false" ht="20.1" hidden="false" customHeight="true" outlineLevel="0" collapsed="false">
      <c r="A23" s="20" t="n">
        <v>7</v>
      </c>
      <c r="B23" s="21" t="n">
        <v>20799</v>
      </c>
      <c r="C23" s="22" t="n">
        <v>67368</v>
      </c>
      <c r="D23" s="22" t="n">
        <v>32145</v>
      </c>
      <c r="E23" s="22" t="n">
        <v>35223</v>
      </c>
      <c r="F23" s="25" t="n">
        <v>-1324</v>
      </c>
      <c r="G23" s="24" t="n">
        <v>3.23900187509015</v>
      </c>
      <c r="H23" s="17"/>
      <c r="I23" s="17"/>
      <c r="J23" s="18"/>
    </row>
    <row r="24" s="1" customFormat="true" ht="20.1" hidden="false" customHeight="true" outlineLevel="0" collapsed="false">
      <c r="A24" s="20" t="n">
        <v>12</v>
      </c>
      <c r="B24" s="21" t="n">
        <v>21066</v>
      </c>
      <c r="C24" s="22" t="n">
        <v>63963</v>
      </c>
      <c r="D24" s="22" t="n">
        <v>30361</v>
      </c>
      <c r="E24" s="22" t="n">
        <v>33602</v>
      </c>
      <c r="F24" s="25" t="n">
        <v>-4729</v>
      </c>
      <c r="G24" s="24" t="n">
        <v>3.03631444033039</v>
      </c>
      <c r="H24" s="17"/>
      <c r="I24" s="17"/>
      <c r="J24" s="18"/>
    </row>
    <row r="25" customFormat="false" ht="20.1" hidden="false" customHeight="true" outlineLevel="0" collapsed="false">
      <c r="A25" s="20" t="n">
        <v>17</v>
      </c>
      <c r="B25" s="21" t="n">
        <v>21402</v>
      </c>
      <c r="C25" s="22" t="n">
        <v>61871</v>
      </c>
      <c r="D25" s="22" t="n">
        <v>29123</v>
      </c>
      <c r="E25" s="22" t="n">
        <v>32748</v>
      </c>
      <c r="F25" s="25" t="n">
        <v>-2092</v>
      </c>
      <c r="G25" s="24" t="n">
        <v>2.8908980469115</v>
      </c>
      <c r="H25" s="17"/>
      <c r="I25" s="17"/>
      <c r="J25" s="17"/>
    </row>
    <row r="26" s="1" customFormat="true" ht="20.1" hidden="false" customHeight="true" outlineLevel="0" collapsed="false">
      <c r="A26" s="26" t="n">
        <v>22</v>
      </c>
      <c r="B26" s="27" t="n">
        <v>20944</v>
      </c>
      <c r="C26" s="28" t="n">
        <v>57900</v>
      </c>
      <c r="D26" s="28" t="n">
        <v>27297</v>
      </c>
      <c r="E26" s="28" t="n">
        <v>30603</v>
      </c>
      <c r="F26" s="29" t="n">
        <v>-3971</v>
      </c>
      <c r="G26" s="30" t="n">
        <v>2.76451489686784</v>
      </c>
      <c r="H26" s="17"/>
      <c r="I26" s="17"/>
      <c r="J26" s="17"/>
    </row>
    <row r="27" s="1" customFormat="true" ht="13.5" hidden="false" customHeight="false" outlineLevel="0" collapsed="false">
      <c r="A27" s="31" t="s">
        <v>23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3.5" hidden="false" customHeight="false" outlineLevel="0" collapsed="false">
      <c r="A28" s="31" t="s">
        <v>24</v>
      </c>
      <c r="B28" s="31"/>
      <c r="C28" s="31"/>
      <c r="D28" s="31"/>
      <c r="E28" s="31"/>
      <c r="F28" s="31"/>
      <c r="G28" s="31"/>
      <c r="H28" s="18"/>
      <c r="I28" s="18"/>
      <c r="J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</row>
  </sheetData>
  <mergeCells count="7">
    <mergeCell ref="A1:AG1"/>
    <mergeCell ref="A4:G4"/>
    <mergeCell ref="A5:G5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35" min="34" style="1" width="8.99"/>
    <col collapsed="false" customWidth="true" hidden="false" outlineLevel="0" max="36" min="36" style="1" width="7.49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1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1" customFormat="true" ht="18" hidden="false" customHeight="true" outlineLevel="0" collapsed="false">
      <c r="A4" s="7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" hidden="false" customHeight="true" outlineLevel="0" collapsed="false">
      <c r="A5" s="32" t="s">
        <v>2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s="1" customFormat="true" ht="18" hidden="false" customHeight="true" outlineLevel="0" collapsed="false">
      <c r="A6" s="33" t="s">
        <v>10</v>
      </c>
      <c r="B6" s="33"/>
      <c r="C6" s="33"/>
      <c r="D6" s="14" t="s">
        <v>27</v>
      </c>
      <c r="E6" s="14"/>
      <c r="F6" s="14"/>
      <c r="G6" s="14"/>
      <c r="H6" s="14"/>
      <c r="I6" s="14"/>
      <c r="J6" s="14"/>
      <c r="K6" s="14"/>
      <c r="L6" s="14"/>
      <c r="M6" s="14"/>
      <c r="N6" s="34" t="s">
        <v>28</v>
      </c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</row>
    <row r="7" customFormat="false" ht="18" hidden="false" customHeight="true" outlineLevel="0" collapsed="false">
      <c r="A7" s="35"/>
      <c r="B7" s="35"/>
      <c r="C7" s="35"/>
      <c r="D7" s="14" t="s">
        <v>29</v>
      </c>
      <c r="E7" s="14"/>
      <c r="F7" s="14"/>
      <c r="G7" s="14"/>
      <c r="H7" s="14"/>
      <c r="I7" s="14" t="s">
        <v>30</v>
      </c>
      <c r="J7" s="14"/>
      <c r="K7" s="14"/>
      <c r="L7" s="14"/>
      <c r="M7" s="14"/>
      <c r="N7" s="14" t="s">
        <v>31</v>
      </c>
      <c r="O7" s="14"/>
      <c r="P7" s="14"/>
      <c r="Q7" s="14"/>
      <c r="R7" s="14"/>
      <c r="S7" s="34" t="s">
        <v>32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8" customFormat="false" ht="18" hidden="false" customHeight="true" outlineLevel="0" collapsed="false">
      <c r="A8" s="36" t="s">
        <v>33</v>
      </c>
      <c r="B8" s="36"/>
      <c r="C8" s="36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16</v>
      </c>
      <c r="T8" s="14"/>
      <c r="U8" s="14"/>
      <c r="V8" s="14"/>
      <c r="W8" s="14"/>
      <c r="X8" s="14" t="s">
        <v>17</v>
      </c>
      <c r="Y8" s="14"/>
      <c r="Z8" s="14"/>
      <c r="AA8" s="14"/>
      <c r="AB8" s="14"/>
      <c r="AC8" s="34" t="s">
        <v>18</v>
      </c>
      <c r="AD8" s="34"/>
      <c r="AE8" s="34"/>
      <c r="AF8" s="34"/>
      <c r="AG8" s="34"/>
    </row>
    <row r="9" customFormat="false" ht="18" hidden="false" customHeight="true" outlineLevel="0" collapsed="false">
      <c r="A9" s="37" t="s">
        <v>34</v>
      </c>
      <c r="B9" s="37"/>
      <c r="C9" s="37"/>
      <c r="D9" s="38" t="n">
        <v>33828</v>
      </c>
      <c r="E9" s="38"/>
      <c r="F9" s="38"/>
      <c r="G9" s="38"/>
      <c r="H9" s="38"/>
      <c r="I9" s="39" t="n">
        <v>87357</v>
      </c>
      <c r="J9" s="39"/>
      <c r="K9" s="39"/>
      <c r="L9" s="39"/>
      <c r="M9" s="39"/>
      <c r="N9" s="39" t="n">
        <v>21275</v>
      </c>
      <c r="O9" s="39"/>
      <c r="P9" s="39"/>
      <c r="Q9" s="39"/>
      <c r="R9" s="39"/>
      <c r="S9" s="39" t="n">
        <v>64794</v>
      </c>
      <c r="T9" s="39"/>
      <c r="U9" s="39"/>
      <c r="V9" s="39"/>
      <c r="W9" s="39"/>
      <c r="X9" s="39" t="n">
        <v>30789</v>
      </c>
      <c r="Y9" s="39"/>
      <c r="Z9" s="39"/>
      <c r="AA9" s="39"/>
      <c r="AB9" s="39"/>
      <c r="AC9" s="39" t="n">
        <v>34005</v>
      </c>
      <c r="AD9" s="39"/>
      <c r="AE9" s="39"/>
      <c r="AF9" s="39"/>
      <c r="AG9" s="39"/>
    </row>
    <row r="10" customFormat="false" ht="18" hidden="false" customHeight="true" outlineLevel="0" collapsed="false">
      <c r="A10" s="37" t="n">
        <v>14</v>
      </c>
      <c r="B10" s="37"/>
      <c r="C10" s="37"/>
      <c r="D10" s="38" t="n">
        <v>33783</v>
      </c>
      <c r="E10" s="38"/>
      <c r="F10" s="38"/>
      <c r="G10" s="38"/>
      <c r="H10" s="38"/>
      <c r="I10" s="39" t="n">
        <v>86585</v>
      </c>
      <c r="J10" s="39"/>
      <c r="K10" s="39"/>
      <c r="L10" s="39"/>
      <c r="M10" s="39"/>
      <c r="N10" s="39" t="n">
        <v>21535</v>
      </c>
      <c r="O10" s="39"/>
      <c r="P10" s="39"/>
      <c r="Q10" s="39"/>
      <c r="R10" s="39"/>
      <c r="S10" s="39" t="n">
        <v>64464</v>
      </c>
      <c r="T10" s="39"/>
      <c r="U10" s="39"/>
      <c r="V10" s="39"/>
      <c r="W10" s="39"/>
      <c r="X10" s="39" t="n">
        <v>30634</v>
      </c>
      <c r="Y10" s="39"/>
      <c r="Z10" s="39"/>
      <c r="AA10" s="39"/>
      <c r="AB10" s="39"/>
      <c r="AC10" s="39" t="n">
        <v>33830</v>
      </c>
      <c r="AD10" s="39"/>
      <c r="AE10" s="39"/>
      <c r="AF10" s="39"/>
      <c r="AG10" s="39"/>
    </row>
    <row r="11" customFormat="false" ht="18" hidden="false" customHeight="true" outlineLevel="0" collapsed="false">
      <c r="A11" s="37" t="n">
        <v>15</v>
      </c>
      <c r="B11" s="37"/>
      <c r="C11" s="37"/>
      <c r="D11" s="38" t="n">
        <v>33589</v>
      </c>
      <c r="E11" s="38"/>
      <c r="F11" s="38"/>
      <c r="G11" s="38"/>
      <c r="H11" s="38"/>
      <c r="I11" s="39" t="n">
        <v>85717</v>
      </c>
      <c r="J11" s="39"/>
      <c r="K11" s="39"/>
      <c r="L11" s="39"/>
      <c r="M11" s="39"/>
      <c r="N11" s="39" t="n">
        <v>21668</v>
      </c>
      <c r="O11" s="39"/>
      <c r="P11" s="39"/>
      <c r="Q11" s="39"/>
      <c r="R11" s="39"/>
      <c r="S11" s="39" t="n">
        <v>63951</v>
      </c>
      <c r="T11" s="39"/>
      <c r="U11" s="39"/>
      <c r="V11" s="39"/>
      <c r="W11" s="39"/>
      <c r="X11" s="39" t="n">
        <v>30393</v>
      </c>
      <c r="Y11" s="39"/>
      <c r="Z11" s="39"/>
      <c r="AA11" s="39"/>
      <c r="AB11" s="39"/>
      <c r="AC11" s="39" t="n">
        <v>33558</v>
      </c>
      <c r="AD11" s="39"/>
      <c r="AE11" s="39"/>
      <c r="AF11" s="39"/>
      <c r="AG11" s="39"/>
    </row>
    <row r="12" customFormat="false" ht="18" hidden="false" customHeight="true" outlineLevel="0" collapsed="false">
      <c r="A12" s="37" t="n">
        <v>16</v>
      </c>
      <c r="B12" s="37"/>
      <c r="C12" s="37"/>
      <c r="D12" s="38" t="n">
        <v>33538</v>
      </c>
      <c r="E12" s="38"/>
      <c r="F12" s="38"/>
      <c r="G12" s="38"/>
      <c r="H12" s="38"/>
      <c r="I12" s="39" t="n">
        <v>84978</v>
      </c>
      <c r="J12" s="39"/>
      <c r="K12" s="39"/>
      <c r="L12" s="39"/>
      <c r="M12" s="39"/>
      <c r="N12" s="39" t="n">
        <v>21705</v>
      </c>
      <c r="O12" s="39"/>
      <c r="P12" s="39"/>
      <c r="Q12" s="39"/>
      <c r="R12" s="39"/>
      <c r="S12" s="39" t="n">
        <v>63217</v>
      </c>
      <c r="T12" s="39"/>
      <c r="U12" s="39"/>
      <c r="V12" s="39"/>
      <c r="W12" s="39"/>
      <c r="X12" s="39" t="n">
        <v>30012</v>
      </c>
      <c r="Y12" s="39"/>
      <c r="Z12" s="39"/>
      <c r="AA12" s="39"/>
      <c r="AB12" s="39"/>
      <c r="AC12" s="39" t="n">
        <v>33205</v>
      </c>
      <c r="AD12" s="39"/>
      <c r="AE12" s="39"/>
      <c r="AF12" s="39"/>
      <c r="AG12" s="39"/>
    </row>
    <row r="13" s="40" customFormat="true" ht="18" hidden="false" customHeight="true" outlineLevel="0" collapsed="false">
      <c r="A13" s="37" t="n">
        <v>17</v>
      </c>
      <c r="B13" s="37"/>
      <c r="C13" s="37"/>
      <c r="D13" s="38" t="n">
        <v>33430</v>
      </c>
      <c r="E13" s="38"/>
      <c r="F13" s="38"/>
      <c r="G13" s="38"/>
      <c r="H13" s="38"/>
      <c r="I13" s="39" t="n">
        <v>84186</v>
      </c>
      <c r="J13" s="39"/>
      <c r="K13" s="39"/>
      <c r="L13" s="39"/>
      <c r="M13" s="39"/>
      <c r="N13" s="39" t="n">
        <v>21728</v>
      </c>
      <c r="O13" s="39"/>
      <c r="P13" s="39"/>
      <c r="Q13" s="39"/>
      <c r="R13" s="39"/>
      <c r="S13" s="39" t="n">
        <v>62183</v>
      </c>
      <c r="T13" s="39"/>
      <c r="U13" s="39"/>
      <c r="V13" s="39"/>
      <c r="W13" s="39"/>
      <c r="X13" s="39" t="n">
        <v>29483</v>
      </c>
      <c r="Y13" s="39"/>
      <c r="Z13" s="39"/>
      <c r="AA13" s="39"/>
      <c r="AB13" s="39"/>
      <c r="AC13" s="39" t="n">
        <v>32700</v>
      </c>
      <c r="AD13" s="39"/>
      <c r="AE13" s="39"/>
      <c r="AF13" s="39"/>
      <c r="AG13" s="39"/>
    </row>
    <row r="14" customFormat="false" ht="18" hidden="false" customHeight="true" outlineLevel="0" collapsed="false">
      <c r="A14" s="37" t="n">
        <v>18</v>
      </c>
      <c r="B14" s="37"/>
      <c r="C14" s="37"/>
      <c r="D14" s="38" t="n">
        <v>33338</v>
      </c>
      <c r="E14" s="38"/>
      <c r="F14" s="38"/>
      <c r="G14" s="38"/>
      <c r="H14" s="38"/>
      <c r="I14" s="39" t="n">
        <v>83515</v>
      </c>
      <c r="J14" s="39"/>
      <c r="K14" s="39"/>
      <c r="L14" s="39"/>
      <c r="M14" s="39"/>
      <c r="N14" s="39" t="n">
        <v>21874</v>
      </c>
      <c r="O14" s="39"/>
      <c r="P14" s="39"/>
      <c r="Q14" s="39"/>
      <c r="R14" s="39"/>
      <c r="S14" s="39" t="n">
        <v>61604</v>
      </c>
      <c r="T14" s="39"/>
      <c r="U14" s="39"/>
      <c r="V14" s="39"/>
      <c r="W14" s="39"/>
      <c r="X14" s="39" t="n">
        <v>29174</v>
      </c>
      <c r="Y14" s="39"/>
      <c r="Z14" s="39"/>
      <c r="AA14" s="39"/>
      <c r="AB14" s="39"/>
      <c r="AC14" s="39" t="n">
        <v>32430</v>
      </c>
      <c r="AD14" s="39"/>
      <c r="AE14" s="39"/>
      <c r="AF14" s="39"/>
      <c r="AG14" s="39"/>
    </row>
    <row r="15" customFormat="false" ht="18" hidden="false" customHeight="true" outlineLevel="0" collapsed="false">
      <c r="A15" s="37" t="n">
        <v>19</v>
      </c>
      <c r="B15" s="37"/>
      <c r="C15" s="37"/>
      <c r="D15" s="38" t="n">
        <v>33243</v>
      </c>
      <c r="E15" s="38"/>
      <c r="F15" s="38"/>
      <c r="G15" s="38"/>
      <c r="H15" s="38"/>
      <c r="I15" s="39" t="n">
        <v>82812</v>
      </c>
      <c r="J15" s="39"/>
      <c r="K15" s="39"/>
      <c r="L15" s="39"/>
      <c r="M15" s="39"/>
      <c r="N15" s="39" t="n">
        <v>21886</v>
      </c>
      <c r="O15" s="39"/>
      <c r="P15" s="39"/>
      <c r="Q15" s="39"/>
      <c r="R15" s="39"/>
      <c r="S15" s="39" t="n">
        <v>60864</v>
      </c>
      <c r="T15" s="39"/>
      <c r="U15" s="39"/>
      <c r="V15" s="39"/>
      <c r="W15" s="39"/>
      <c r="X15" s="39" t="n">
        <v>28814</v>
      </c>
      <c r="Y15" s="39"/>
      <c r="Z15" s="39"/>
      <c r="AA15" s="39"/>
      <c r="AB15" s="39"/>
      <c r="AC15" s="39" t="n">
        <v>32050</v>
      </c>
      <c r="AD15" s="39"/>
      <c r="AE15" s="39"/>
      <c r="AF15" s="39"/>
      <c r="AG15" s="39"/>
    </row>
    <row r="16" s="1" customFormat="true" ht="18" hidden="false" customHeight="true" outlineLevel="0" collapsed="false">
      <c r="A16" s="41" t="n">
        <v>20</v>
      </c>
      <c r="B16" s="41"/>
      <c r="C16" s="41"/>
      <c r="D16" s="38" t="n">
        <v>33086</v>
      </c>
      <c r="E16" s="38"/>
      <c r="F16" s="38"/>
      <c r="G16" s="38"/>
      <c r="H16" s="38"/>
      <c r="I16" s="39" t="n">
        <v>81899</v>
      </c>
      <c r="J16" s="39"/>
      <c r="K16" s="39"/>
      <c r="L16" s="39"/>
      <c r="M16" s="39"/>
      <c r="N16" s="39" t="n">
        <v>21896</v>
      </c>
      <c r="O16" s="39"/>
      <c r="P16" s="39"/>
      <c r="Q16" s="39"/>
      <c r="R16" s="39"/>
      <c r="S16" s="39" t="n">
        <v>60015</v>
      </c>
      <c r="T16" s="39"/>
      <c r="U16" s="39"/>
      <c r="V16" s="39"/>
      <c r="W16" s="39"/>
      <c r="X16" s="39" t="n">
        <v>28410</v>
      </c>
      <c r="Y16" s="39"/>
      <c r="Z16" s="39"/>
      <c r="AA16" s="39"/>
      <c r="AB16" s="39"/>
      <c r="AC16" s="39" t="n">
        <v>31605</v>
      </c>
      <c r="AD16" s="39"/>
      <c r="AE16" s="39"/>
      <c r="AF16" s="39"/>
      <c r="AG16" s="39"/>
      <c r="AH16" s="40"/>
    </row>
    <row r="17" customFormat="false" ht="18" hidden="false" customHeight="true" outlineLevel="0" collapsed="false">
      <c r="A17" s="41" t="n">
        <v>21</v>
      </c>
      <c r="B17" s="41"/>
      <c r="C17" s="41"/>
      <c r="D17" s="38" t="n">
        <v>32959</v>
      </c>
      <c r="E17" s="38"/>
      <c r="F17" s="38"/>
      <c r="G17" s="38"/>
      <c r="H17" s="38"/>
      <c r="I17" s="39" t="n">
        <v>81076</v>
      </c>
      <c r="J17" s="39"/>
      <c r="K17" s="39"/>
      <c r="L17" s="39"/>
      <c r="M17" s="39"/>
      <c r="N17" s="39" t="n">
        <v>21932</v>
      </c>
      <c r="O17" s="39"/>
      <c r="P17" s="39"/>
      <c r="Q17" s="39"/>
      <c r="R17" s="39"/>
      <c r="S17" s="39" t="n">
        <v>59326</v>
      </c>
      <c r="T17" s="39"/>
      <c r="U17" s="39"/>
      <c r="V17" s="39"/>
      <c r="W17" s="39"/>
      <c r="X17" s="39" t="n">
        <v>28111</v>
      </c>
      <c r="Y17" s="39"/>
      <c r="Z17" s="39"/>
      <c r="AA17" s="39"/>
      <c r="AB17" s="39"/>
      <c r="AC17" s="39" t="n">
        <v>31215</v>
      </c>
      <c r="AD17" s="39"/>
      <c r="AE17" s="39"/>
      <c r="AF17" s="39"/>
      <c r="AG17" s="39"/>
      <c r="AH17" s="40"/>
    </row>
    <row r="18" s="1" customFormat="true" ht="18" hidden="false" customHeight="true" outlineLevel="0" collapsed="false">
      <c r="A18" s="41" t="n">
        <v>22</v>
      </c>
      <c r="B18" s="41"/>
      <c r="C18" s="41"/>
      <c r="D18" s="38" t="n">
        <v>32573</v>
      </c>
      <c r="E18" s="38"/>
      <c r="F18" s="38"/>
      <c r="G18" s="38"/>
      <c r="H18" s="38"/>
      <c r="I18" s="39" t="n">
        <v>80109</v>
      </c>
      <c r="J18" s="39"/>
      <c r="K18" s="39"/>
      <c r="L18" s="39"/>
      <c r="M18" s="39"/>
      <c r="N18" s="39" t="n">
        <v>21872</v>
      </c>
      <c r="O18" s="39"/>
      <c r="P18" s="39"/>
      <c r="Q18" s="39"/>
      <c r="R18" s="39"/>
      <c r="S18" s="39" t="n">
        <v>58580</v>
      </c>
      <c r="T18" s="39"/>
      <c r="U18" s="39"/>
      <c r="V18" s="39"/>
      <c r="W18" s="39"/>
      <c r="X18" s="39" t="n">
        <v>27789</v>
      </c>
      <c r="Y18" s="39"/>
      <c r="Z18" s="39"/>
      <c r="AA18" s="39"/>
      <c r="AB18" s="39"/>
      <c r="AC18" s="39" t="n">
        <v>30791</v>
      </c>
      <c r="AD18" s="39"/>
      <c r="AE18" s="39"/>
      <c r="AF18" s="39"/>
      <c r="AG18" s="39"/>
      <c r="AH18" s="40"/>
    </row>
    <row r="19" s="1" customFormat="true" ht="18" hidden="false" customHeight="true" outlineLevel="0" collapsed="false">
      <c r="A19" s="42" t="n">
        <v>23</v>
      </c>
      <c r="B19" s="42"/>
      <c r="C19" s="42"/>
      <c r="D19" s="43" t="n">
        <v>32355</v>
      </c>
      <c r="E19" s="43"/>
      <c r="F19" s="43"/>
      <c r="G19" s="43"/>
      <c r="H19" s="43"/>
      <c r="I19" s="44" t="n">
        <v>79236</v>
      </c>
      <c r="J19" s="44"/>
      <c r="K19" s="44"/>
      <c r="L19" s="44"/>
      <c r="M19" s="44"/>
      <c r="N19" s="44" t="n">
        <v>21830</v>
      </c>
      <c r="O19" s="44"/>
      <c r="P19" s="44"/>
      <c r="Q19" s="44"/>
      <c r="R19" s="44"/>
      <c r="S19" s="44" t="n">
        <v>57796</v>
      </c>
      <c r="T19" s="44"/>
      <c r="U19" s="44"/>
      <c r="V19" s="44"/>
      <c r="W19" s="44"/>
      <c r="X19" s="44" t="n">
        <v>27426</v>
      </c>
      <c r="Y19" s="44"/>
      <c r="Z19" s="44"/>
      <c r="AA19" s="44"/>
      <c r="AB19" s="44"/>
      <c r="AC19" s="44" t="n">
        <v>30370</v>
      </c>
      <c r="AD19" s="44"/>
      <c r="AE19" s="44"/>
      <c r="AF19" s="44"/>
      <c r="AG19" s="44"/>
      <c r="AH19" s="40"/>
    </row>
    <row r="20" customFormat="false" ht="15" hidden="false" customHeight="true" outlineLevel="0" collapsed="false">
      <c r="A20" s="45" t="s">
        <v>3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1" customFormat="tru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</sheetData>
  <mergeCells count="91">
    <mergeCell ref="A1:AG1"/>
    <mergeCell ref="A4:AG4"/>
    <mergeCell ref="A5:AG5"/>
    <mergeCell ref="A6:C6"/>
    <mergeCell ref="D6:M6"/>
    <mergeCell ref="N6:AG6"/>
    <mergeCell ref="D7:H8"/>
    <mergeCell ref="I7:M8"/>
    <mergeCell ref="N7:R8"/>
    <mergeCell ref="S7:AG7"/>
    <mergeCell ref="A8:C8"/>
    <mergeCell ref="S8:W8"/>
    <mergeCell ref="X8:AB8"/>
    <mergeCell ref="AC8:AG8"/>
    <mergeCell ref="A9:C9"/>
    <mergeCell ref="D9:H9"/>
    <mergeCell ref="I9:M9"/>
    <mergeCell ref="N9:R9"/>
    <mergeCell ref="S9:W9"/>
    <mergeCell ref="X9:AB9"/>
    <mergeCell ref="AC9:AG9"/>
    <mergeCell ref="A10:C10"/>
    <mergeCell ref="D10:H10"/>
    <mergeCell ref="I10:M10"/>
    <mergeCell ref="N10:R10"/>
    <mergeCell ref="S10:W10"/>
    <mergeCell ref="X10:AB10"/>
    <mergeCell ref="AC10:AG10"/>
    <mergeCell ref="A11:C11"/>
    <mergeCell ref="D11:H11"/>
    <mergeCell ref="I11:M11"/>
    <mergeCell ref="N11:R11"/>
    <mergeCell ref="S11:W11"/>
    <mergeCell ref="X11:AB11"/>
    <mergeCell ref="AC11:AG11"/>
    <mergeCell ref="A12:C12"/>
    <mergeCell ref="D12:H12"/>
    <mergeCell ref="I12:M12"/>
    <mergeCell ref="N12:R12"/>
    <mergeCell ref="S12:W12"/>
    <mergeCell ref="X12:AB12"/>
    <mergeCell ref="AC12:AG12"/>
    <mergeCell ref="A13:C13"/>
    <mergeCell ref="D13:H13"/>
    <mergeCell ref="I13:M13"/>
    <mergeCell ref="N13:R13"/>
    <mergeCell ref="S13:W13"/>
    <mergeCell ref="X13:AB13"/>
    <mergeCell ref="AC13:AG13"/>
    <mergeCell ref="A14:C14"/>
    <mergeCell ref="D14:H14"/>
    <mergeCell ref="I14:M14"/>
    <mergeCell ref="N14:R14"/>
    <mergeCell ref="S14:W14"/>
    <mergeCell ref="X14:AB14"/>
    <mergeCell ref="AC14:AG14"/>
    <mergeCell ref="A15:C15"/>
    <mergeCell ref="D15:H15"/>
    <mergeCell ref="I15:M15"/>
    <mergeCell ref="N15:R15"/>
    <mergeCell ref="S15:W15"/>
    <mergeCell ref="X15:AB15"/>
    <mergeCell ref="AC15:AG15"/>
    <mergeCell ref="A16:C16"/>
    <mergeCell ref="D16:H16"/>
    <mergeCell ref="I16:M16"/>
    <mergeCell ref="N16:R16"/>
    <mergeCell ref="S16:W16"/>
    <mergeCell ref="X16:AB16"/>
    <mergeCell ref="AC16:AG16"/>
    <mergeCell ref="A17:C17"/>
    <mergeCell ref="D17:H17"/>
    <mergeCell ref="I17:M17"/>
    <mergeCell ref="N17:R17"/>
    <mergeCell ref="S17:W17"/>
    <mergeCell ref="X17:AB17"/>
    <mergeCell ref="AC17:AG17"/>
    <mergeCell ref="A18:C18"/>
    <mergeCell ref="D18:H18"/>
    <mergeCell ref="I18:M18"/>
    <mergeCell ref="N18:R18"/>
    <mergeCell ref="S18:W18"/>
    <mergeCell ref="X18:AB18"/>
    <mergeCell ref="AC18:AG18"/>
    <mergeCell ref="A19:C19"/>
    <mergeCell ref="D19:H19"/>
    <mergeCell ref="I19:M19"/>
    <mergeCell ref="N19:R19"/>
    <mergeCell ref="S19:W19"/>
    <mergeCell ref="X19:AB19"/>
    <mergeCell ref="AC19:AG19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5.87"/>
    <col collapsed="false" customWidth="true" hidden="false" outlineLevel="0" max="3" min="3" style="18" width="0.86"/>
    <col collapsed="false" customWidth="true" hidden="false" outlineLevel="0" max="4" min="4" style="18" width="3.75"/>
    <col collapsed="false" customWidth="true" hidden="false" outlineLevel="0" max="5" min="5" style="18" width="4.25"/>
    <col collapsed="false" customWidth="true" hidden="false" outlineLevel="0" max="23" min="6" style="18" width="3.75"/>
    <col collapsed="false" customWidth="false" hidden="false" outlineLevel="0" max="257" min="24" style="18" width="8.99"/>
  </cols>
  <sheetData>
    <row r="1" s="18" customFormat="tru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s="18" customFormat="tru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18" hidden="false" customHeight="true" outlineLevel="0" collapsed="false">
      <c r="A4" s="7" t="s">
        <v>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8" customFormat="true" ht="15" hidden="false" customHeight="true" outlineLevel="0" collapsed="false">
      <c r="A5" s="32" t="s">
        <v>2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4.25" hidden="false" customHeight="true" outlineLevel="0" collapsed="false">
      <c r="A6" s="33" t="s">
        <v>37</v>
      </c>
      <c r="B6" s="33"/>
      <c r="C6" s="47"/>
      <c r="D6" s="14" t="s">
        <v>38</v>
      </c>
      <c r="E6" s="14"/>
      <c r="F6" s="14" t="n">
        <v>15</v>
      </c>
      <c r="G6" s="14"/>
      <c r="H6" s="14" t="n">
        <v>16</v>
      </c>
      <c r="I6" s="14"/>
      <c r="J6" s="14" t="n">
        <v>17</v>
      </c>
      <c r="K6" s="14"/>
      <c r="L6" s="14" t="n">
        <v>18</v>
      </c>
      <c r="M6" s="14"/>
      <c r="N6" s="14" t="n">
        <v>19</v>
      </c>
      <c r="O6" s="14"/>
      <c r="P6" s="14" t="n">
        <v>20</v>
      </c>
      <c r="Q6" s="14"/>
      <c r="R6" s="14" t="n">
        <v>21</v>
      </c>
      <c r="S6" s="14"/>
      <c r="T6" s="14" t="n">
        <v>22</v>
      </c>
      <c r="U6" s="14"/>
      <c r="V6" s="48" t="n">
        <v>23</v>
      </c>
      <c r="W6" s="48"/>
    </row>
    <row r="7" s="18" customFormat="true" ht="14.25" hidden="false" customHeight="true" outlineLevel="0" collapsed="false">
      <c r="A7" s="49" t="s">
        <v>39</v>
      </c>
      <c r="B7" s="49"/>
      <c r="C7" s="50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48"/>
      <c r="W7" s="48"/>
    </row>
    <row r="8" s="53" customFormat="true" ht="14.25" hidden="false" customHeight="true" outlineLevel="0" collapsed="false">
      <c r="A8" s="51" t="s">
        <v>40</v>
      </c>
      <c r="B8" s="51"/>
      <c r="C8" s="20"/>
      <c r="D8" s="52" t="n">
        <v>64344</v>
      </c>
      <c r="E8" s="52"/>
      <c r="F8" s="52" t="n">
        <v>63951</v>
      </c>
      <c r="G8" s="52"/>
      <c r="H8" s="52" t="n">
        <v>63217</v>
      </c>
      <c r="I8" s="52"/>
      <c r="J8" s="52" t="n">
        <v>62183</v>
      </c>
      <c r="K8" s="52"/>
      <c r="L8" s="52" t="n">
        <v>61604</v>
      </c>
      <c r="M8" s="52"/>
      <c r="N8" s="52" t="n">
        <v>60864</v>
      </c>
      <c r="O8" s="52"/>
      <c r="P8" s="52" t="n">
        <v>60015</v>
      </c>
      <c r="Q8" s="52"/>
      <c r="R8" s="52" t="n">
        <v>59326</v>
      </c>
      <c r="S8" s="52"/>
      <c r="T8" s="52" t="n">
        <v>58580</v>
      </c>
      <c r="U8" s="52"/>
      <c r="V8" s="52" t="n">
        <v>57796</v>
      </c>
      <c r="W8" s="52"/>
    </row>
    <row r="9" s="53" customFormat="true" ht="14.25" hidden="false" customHeight="true" outlineLevel="0" collapsed="false">
      <c r="A9" s="51" t="s">
        <v>41</v>
      </c>
      <c r="B9" s="51"/>
      <c r="C9" s="20"/>
      <c r="D9" s="39" t="n">
        <v>3887</v>
      </c>
      <c r="E9" s="39"/>
      <c r="F9" s="39" t="n">
        <v>3867</v>
      </c>
      <c r="G9" s="39"/>
      <c r="H9" s="39" t="n">
        <v>3795</v>
      </c>
      <c r="I9" s="39"/>
      <c r="J9" s="39" t="n">
        <v>3655</v>
      </c>
      <c r="K9" s="39"/>
      <c r="L9" s="39" t="n">
        <v>3608</v>
      </c>
      <c r="M9" s="39"/>
      <c r="N9" s="39" t="n">
        <v>3478</v>
      </c>
      <c r="O9" s="39"/>
      <c r="P9" s="39" t="n">
        <v>3398</v>
      </c>
      <c r="Q9" s="39"/>
      <c r="R9" s="54" t="n">
        <v>3313</v>
      </c>
      <c r="S9" s="54"/>
      <c r="T9" s="54" t="n">
        <v>3246</v>
      </c>
      <c r="U9" s="54"/>
      <c r="V9" s="54" t="n">
        <v>3159</v>
      </c>
      <c r="W9" s="54"/>
    </row>
    <row r="10" s="53" customFormat="true" ht="14.25" hidden="false" customHeight="true" outlineLevel="0" collapsed="false">
      <c r="A10" s="51" t="s">
        <v>42</v>
      </c>
      <c r="B10" s="51"/>
      <c r="C10" s="20"/>
      <c r="D10" s="39" t="n">
        <v>4607</v>
      </c>
      <c r="E10" s="39"/>
      <c r="F10" s="39" t="n">
        <v>4571</v>
      </c>
      <c r="G10" s="39"/>
      <c r="H10" s="39" t="n">
        <v>4448</v>
      </c>
      <c r="I10" s="39"/>
      <c r="J10" s="39" t="n">
        <v>4342</v>
      </c>
      <c r="K10" s="39"/>
      <c r="L10" s="39" t="n">
        <v>4261</v>
      </c>
      <c r="M10" s="39"/>
      <c r="N10" s="39" t="n">
        <v>4176</v>
      </c>
      <c r="O10" s="39"/>
      <c r="P10" s="39" t="n">
        <v>4036</v>
      </c>
      <c r="Q10" s="39"/>
      <c r="R10" s="54" t="n">
        <v>3952</v>
      </c>
      <c r="S10" s="54"/>
      <c r="T10" s="54" t="n">
        <v>3856</v>
      </c>
      <c r="U10" s="54"/>
      <c r="V10" s="54" t="n">
        <v>3804</v>
      </c>
      <c r="W10" s="54"/>
    </row>
    <row r="11" s="53" customFormat="true" ht="14.25" hidden="false" customHeight="true" outlineLevel="0" collapsed="false">
      <c r="A11" s="51" t="s">
        <v>43</v>
      </c>
      <c r="B11" s="51"/>
      <c r="C11" s="20"/>
      <c r="D11" s="39" t="n">
        <v>6026</v>
      </c>
      <c r="E11" s="39"/>
      <c r="F11" s="39" t="n">
        <v>5989</v>
      </c>
      <c r="G11" s="39"/>
      <c r="H11" s="39" t="n">
        <v>5940</v>
      </c>
      <c r="I11" s="39"/>
      <c r="J11" s="39" t="n">
        <v>5803</v>
      </c>
      <c r="K11" s="39"/>
      <c r="L11" s="39" t="n">
        <v>5820</v>
      </c>
      <c r="M11" s="39"/>
      <c r="N11" s="39" t="n">
        <v>5743</v>
      </c>
      <c r="O11" s="39"/>
      <c r="P11" s="39" t="n">
        <v>5685</v>
      </c>
      <c r="Q11" s="39"/>
      <c r="R11" s="54" t="n">
        <v>5647</v>
      </c>
      <c r="S11" s="54"/>
      <c r="T11" s="54" t="n">
        <v>5570</v>
      </c>
      <c r="U11" s="54"/>
      <c r="V11" s="54" t="n">
        <v>5491</v>
      </c>
      <c r="W11" s="54"/>
    </row>
    <row r="12" s="53" customFormat="true" ht="14.25" hidden="false" customHeight="true" outlineLevel="0" collapsed="false">
      <c r="A12" s="51" t="s">
        <v>44</v>
      </c>
      <c r="B12" s="51"/>
      <c r="C12" s="20"/>
      <c r="D12" s="39" t="n">
        <v>11830</v>
      </c>
      <c r="E12" s="39"/>
      <c r="F12" s="39" t="n">
        <v>11797</v>
      </c>
      <c r="G12" s="39"/>
      <c r="H12" s="39" t="n">
        <v>11756</v>
      </c>
      <c r="I12" s="39"/>
      <c r="J12" s="39" t="n">
        <v>11617</v>
      </c>
      <c r="K12" s="39"/>
      <c r="L12" s="39" t="n">
        <v>11476</v>
      </c>
      <c r="M12" s="39"/>
      <c r="N12" s="39" t="n">
        <v>11439</v>
      </c>
      <c r="O12" s="39"/>
      <c r="P12" s="39" t="n">
        <v>11382</v>
      </c>
      <c r="Q12" s="39"/>
      <c r="R12" s="54" t="n">
        <v>11357</v>
      </c>
      <c r="S12" s="54"/>
      <c r="T12" s="54" t="n">
        <v>11315</v>
      </c>
      <c r="U12" s="54"/>
      <c r="V12" s="54" t="n">
        <v>11208</v>
      </c>
      <c r="W12" s="54"/>
    </row>
    <row r="13" s="53" customFormat="true" ht="14.25" hidden="false" customHeight="true" outlineLevel="0" collapsed="false">
      <c r="A13" s="51" t="s">
        <v>45</v>
      </c>
      <c r="B13" s="51"/>
      <c r="C13" s="20"/>
      <c r="D13" s="39" t="n">
        <v>3800</v>
      </c>
      <c r="E13" s="39"/>
      <c r="F13" s="39" t="n">
        <v>3796</v>
      </c>
      <c r="G13" s="39"/>
      <c r="H13" s="39" t="n">
        <v>3809</v>
      </c>
      <c r="I13" s="39"/>
      <c r="J13" s="39" t="n">
        <v>3791</v>
      </c>
      <c r="K13" s="39"/>
      <c r="L13" s="39" t="n">
        <v>3767</v>
      </c>
      <c r="M13" s="39"/>
      <c r="N13" s="39" t="n">
        <v>3729</v>
      </c>
      <c r="O13" s="39"/>
      <c r="P13" s="39" t="n">
        <v>3671</v>
      </c>
      <c r="Q13" s="39"/>
      <c r="R13" s="54" t="n">
        <v>3627</v>
      </c>
      <c r="S13" s="54"/>
      <c r="T13" s="54" t="n">
        <v>3658</v>
      </c>
      <c r="U13" s="54"/>
      <c r="V13" s="54" t="n">
        <v>3595</v>
      </c>
      <c r="W13" s="54"/>
    </row>
    <row r="14" s="53" customFormat="true" ht="14.25" hidden="false" customHeight="true" outlineLevel="0" collapsed="false">
      <c r="A14" s="51" t="s">
        <v>46</v>
      </c>
      <c r="B14" s="51"/>
      <c r="C14" s="20"/>
      <c r="D14" s="39" t="n">
        <v>4027</v>
      </c>
      <c r="E14" s="39"/>
      <c r="F14" s="39" t="n">
        <v>3986</v>
      </c>
      <c r="G14" s="39"/>
      <c r="H14" s="39" t="n">
        <v>3931</v>
      </c>
      <c r="I14" s="39"/>
      <c r="J14" s="39" t="n">
        <v>3883</v>
      </c>
      <c r="K14" s="39"/>
      <c r="L14" s="39" t="n">
        <v>3877</v>
      </c>
      <c r="M14" s="39"/>
      <c r="N14" s="39" t="n">
        <v>3837</v>
      </c>
      <c r="O14" s="39"/>
      <c r="P14" s="39" t="n">
        <v>3850</v>
      </c>
      <c r="Q14" s="39"/>
      <c r="R14" s="54" t="n">
        <v>3810</v>
      </c>
      <c r="S14" s="54"/>
      <c r="T14" s="54" t="n">
        <v>3799</v>
      </c>
      <c r="U14" s="54"/>
      <c r="V14" s="54" t="n">
        <v>3799</v>
      </c>
      <c r="W14" s="54"/>
    </row>
    <row r="15" s="53" customFormat="true" ht="14.25" hidden="false" customHeight="true" outlineLevel="0" collapsed="false">
      <c r="A15" s="51" t="s">
        <v>47</v>
      </c>
      <c r="B15" s="51"/>
      <c r="C15" s="20"/>
      <c r="D15" s="39" t="n">
        <v>3750</v>
      </c>
      <c r="E15" s="39"/>
      <c r="F15" s="39" t="n">
        <v>3775</v>
      </c>
      <c r="G15" s="39"/>
      <c r="H15" s="39" t="n">
        <v>3716</v>
      </c>
      <c r="I15" s="39"/>
      <c r="J15" s="39" t="n">
        <v>3688</v>
      </c>
      <c r="K15" s="39"/>
      <c r="L15" s="39" t="n">
        <v>3662</v>
      </c>
      <c r="M15" s="39"/>
      <c r="N15" s="39" t="n">
        <v>3617</v>
      </c>
      <c r="O15" s="39"/>
      <c r="P15" s="39" t="n">
        <v>3601</v>
      </c>
      <c r="Q15" s="39"/>
      <c r="R15" s="54" t="n">
        <v>3525</v>
      </c>
      <c r="S15" s="54"/>
      <c r="T15" s="54" t="n">
        <v>3463</v>
      </c>
      <c r="U15" s="54"/>
      <c r="V15" s="54" t="n">
        <v>3470</v>
      </c>
      <c r="W15" s="54"/>
    </row>
    <row r="16" s="53" customFormat="true" ht="14.25" hidden="false" customHeight="true" outlineLevel="0" collapsed="false">
      <c r="A16" s="51" t="s">
        <v>48</v>
      </c>
      <c r="B16" s="51"/>
      <c r="C16" s="20"/>
      <c r="D16" s="39" t="n">
        <v>2913</v>
      </c>
      <c r="E16" s="39"/>
      <c r="F16" s="39" t="n">
        <v>2928</v>
      </c>
      <c r="G16" s="39"/>
      <c r="H16" s="39" t="n">
        <v>2903</v>
      </c>
      <c r="I16" s="39"/>
      <c r="J16" s="39" t="n">
        <v>2830</v>
      </c>
      <c r="K16" s="39"/>
      <c r="L16" s="39" t="n">
        <v>2862</v>
      </c>
      <c r="M16" s="39"/>
      <c r="N16" s="39" t="n">
        <v>2845</v>
      </c>
      <c r="O16" s="39"/>
      <c r="P16" s="39" t="n">
        <v>2810</v>
      </c>
      <c r="Q16" s="39"/>
      <c r="R16" s="54" t="n">
        <v>2839</v>
      </c>
      <c r="S16" s="54"/>
      <c r="T16" s="54" t="n">
        <v>2784</v>
      </c>
      <c r="U16" s="54"/>
      <c r="V16" s="54" t="n">
        <v>2751</v>
      </c>
      <c r="W16" s="54"/>
    </row>
    <row r="17" s="53" customFormat="true" ht="14.25" hidden="false" customHeight="true" outlineLevel="0" collapsed="false">
      <c r="A17" s="51" t="s">
        <v>49</v>
      </c>
      <c r="B17" s="51"/>
      <c r="C17" s="20"/>
      <c r="D17" s="39" t="n">
        <v>1375</v>
      </c>
      <c r="E17" s="39"/>
      <c r="F17" s="39" t="n">
        <v>1360</v>
      </c>
      <c r="G17" s="39"/>
      <c r="H17" s="39" t="n">
        <v>1331</v>
      </c>
      <c r="I17" s="39"/>
      <c r="J17" s="39" t="n">
        <v>1283</v>
      </c>
      <c r="K17" s="39"/>
      <c r="L17" s="39" t="n">
        <v>1242</v>
      </c>
      <c r="M17" s="39"/>
      <c r="N17" s="39" t="n">
        <v>1223</v>
      </c>
      <c r="O17" s="39"/>
      <c r="P17" s="39" t="n">
        <v>1171</v>
      </c>
      <c r="Q17" s="39"/>
      <c r="R17" s="54" t="n">
        <v>1138</v>
      </c>
      <c r="S17" s="54"/>
      <c r="T17" s="54" t="n">
        <v>1101</v>
      </c>
      <c r="U17" s="54"/>
      <c r="V17" s="54" t="n">
        <v>1077</v>
      </c>
      <c r="W17" s="54"/>
    </row>
    <row r="18" s="53" customFormat="true" ht="14.25" hidden="false" customHeight="true" outlineLevel="0" collapsed="false">
      <c r="A18" s="51" t="s">
        <v>50</v>
      </c>
      <c r="B18" s="51"/>
      <c r="C18" s="20"/>
      <c r="D18" s="39" t="n">
        <v>1497</v>
      </c>
      <c r="E18" s="39"/>
      <c r="F18" s="39" t="n">
        <v>1502</v>
      </c>
      <c r="G18" s="39"/>
      <c r="H18" s="39" t="n">
        <v>1483</v>
      </c>
      <c r="I18" s="39"/>
      <c r="J18" s="39" t="n">
        <v>1431</v>
      </c>
      <c r="K18" s="39"/>
      <c r="L18" s="39" t="n">
        <v>1403</v>
      </c>
      <c r="M18" s="39"/>
      <c r="N18" s="39" t="n">
        <v>1361</v>
      </c>
      <c r="O18" s="39"/>
      <c r="P18" s="39" t="n">
        <v>1348</v>
      </c>
      <c r="Q18" s="39"/>
      <c r="R18" s="54" t="n">
        <v>1340</v>
      </c>
      <c r="S18" s="54"/>
      <c r="T18" s="54" t="n">
        <v>1318</v>
      </c>
      <c r="U18" s="54"/>
      <c r="V18" s="54" t="n">
        <v>1265</v>
      </c>
      <c r="W18" s="54"/>
    </row>
    <row r="19" s="53" customFormat="true" ht="14.25" hidden="false" customHeight="true" outlineLevel="0" collapsed="false">
      <c r="A19" s="51" t="s">
        <v>51</v>
      </c>
      <c r="B19" s="51"/>
      <c r="C19" s="20"/>
      <c r="D19" s="39" t="n">
        <v>1584</v>
      </c>
      <c r="E19" s="39"/>
      <c r="F19" s="39" t="n">
        <v>1582</v>
      </c>
      <c r="G19" s="39"/>
      <c r="H19" s="39" t="n">
        <v>1550</v>
      </c>
      <c r="I19" s="39"/>
      <c r="J19" s="39" t="n">
        <v>1521</v>
      </c>
      <c r="K19" s="39"/>
      <c r="L19" s="39" t="n">
        <v>1500</v>
      </c>
      <c r="M19" s="39"/>
      <c r="N19" s="39" t="n">
        <v>1478</v>
      </c>
      <c r="O19" s="39"/>
      <c r="P19" s="39" t="n">
        <v>1441</v>
      </c>
      <c r="Q19" s="39"/>
      <c r="R19" s="54" t="n">
        <v>1411</v>
      </c>
      <c r="S19" s="54"/>
      <c r="T19" s="54" t="n">
        <v>1382</v>
      </c>
      <c r="U19" s="54"/>
      <c r="V19" s="54" t="n">
        <v>1355</v>
      </c>
      <c r="W19" s="54"/>
    </row>
    <row r="20" s="53" customFormat="true" ht="14.25" hidden="false" customHeight="true" outlineLevel="0" collapsed="false">
      <c r="A20" s="51" t="s">
        <v>52</v>
      </c>
      <c r="B20" s="51"/>
      <c r="C20" s="20"/>
      <c r="D20" s="39" t="n">
        <v>1294</v>
      </c>
      <c r="E20" s="39"/>
      <c r="F20" s="39" t="n">
        <v>1289</v>
      </c>
      <c r="G20" s="39"/>
      <c r="H20" s="39" t="n">
        <v>1271</v>
      </c>
      <c r="I20" s="39"/>
      <c r="J20" s="39" t="n">
        <v>1234</v>
      </c>
      <c r="K20" s="39"/>
      <c r="L20" s="39" t="n">
        <v>1216</v>
      </c>
      <c r="M20" s="39"/>
      <c r="N20" s="39" t="n">
        <v>1188</v>
      </c>
      <c r="O20" s="39"/>
      <c r="P20" s="39" t="n">
        <v>1180</v>
      </c>
      <c r="Q20" s="39"/>
      <c r="R20" s="54" t="n">
        <v>1167</v>
      </c>
      <c r="S20" s="54"/>
      <c r="T20" s="54" t="n">
        <v>1161</v>
      </c>
      <c r="U20" s="54"/>
      <c r="V20" s="54" t="n">
        <v>1134</v>
      </c>
      <c r="W20" s="54"/>
    </row>
    <row r="21" s="53" customFormat="true" ht="14.25" hidden="false" customHeight="true" outlineLevel="0" collapsed="false">
      <c r="A21" s="51" t="s">
        <v>53</v>
      </c>
      <c r="B21" s="51"/>
      <c r="C21" s="20"/>
      <c r="D21" s="39" t="n">
        <v>814</v>
      </c>
      <c r="E21" s="39"/>
      <c r="F21" s="39" t="n">
        <v>810</v>
      </c>
      <c r="G21" s="39"/>
      <c r="H21" s="39" t="n">
        <v>806</v>
      </c>
      <c r="I21" s="39"/>
      <c r="J21" s="39" t="n">
        <v>798</v>
      </c>
      <c r="K21" s="39"/>
      <c r="L21" s="39" t="n">
        <v>801</v>
      </c>
      <c r="M21" s="39"/>
      <c r="N21" s="39" t="n">
        <v>811</v>
      </c>
      <c r="O21" s="39"/>
      <c r="P21" s="39" t="n">
        <v>787</v>
      </c>
      <c r="Q21" s="39"/>
      <c r="R21" s="54" t="n">
        <v>778</v>
      </c>
      <c r="S21" s="54"/>
      <c r="T21" s="54" t="n">
        <v>782</v>
      </c>
      <c r="U21" s="54"/>
      <c r="V21" s="54" t="n">
        <v>784</v>
      </c>
      <c r="W21" s="54"/>
    </row>
    <row r="22" s="53" customFormat="true" ht="14.25" hidden="false" customHeight="true" outlineLevel="0" collapsed="false">
      <c r="A22" s="51" t="s">
        <v>54</v>
      </c>
      <c r="B22" s="51"/>
      <c r="C22" s="20"/>
      <c r="D22" s="39" t="n">
        <v>2162</v>
      </c>
      <c r="E22" s="39"/>
      <c r="F22" s="39" t="n">
        <v>2161</v>
      </c>
      <c r="G22" s="39"/>
      <c r="H22" s="39" t="n">
        <v>2179</v>
      </c>
      <c r="I22" s="39"/>
      <c r="J22" s="39" t="n">
        <v>2168</v>
      </c>
      <c r="K22" s="39"/>
      <c r="L22" s="39" t="n">
        <v>2140</v>
      </c>
      <c r="M22" s="39"/>
      <c r="N22" s="39" t="n">
        <v>2143</v>
      </c>
      <c r="O22" s="39"/>
      <c r="P22" s="39" t="n">
        <v>2133</v>
      </c>
      <c r="Q22" s="39"/>
      <c r="R22" s="54" t="n">
        <v>2110</v>
      </c>
      <c r="S22" s="54"/>
      <c r="T22" s="54" t="n">
        <v>2086</v>
      </c>
      <c r="U22" s="54"/>
      <c r="V22" s="54" t="n">
        <v>2078</v>
      </c>
      <c r="W22" s="54"/>
    </row>
    <row r="23" s="53" customFormat="true" ht="14.25" hidden="false" customHeight="true" outlineLevel="0" collapsed="false">
      <c r="A23" s="51" t="s">
        <v>55</v>
      </c>
      <c r="B23" s="51"/>
      <c r="C23" s="20"/>
      <c r="D23" s="39" t="n">
        <v>980</v>
      </c>
      <c r="E23" s="39"/>
      <c r="F23" s="39" t="n">
        <v>974</v>
      </c>
      <c r="G23" s="39"/>
      <c r="H23" s="39" t="n">
        <v>973</v>
      </c>
      <c r="I23" s="39"/>
      <c r="J23" s="39" t="n">
        <v>964</v>
      </c>
      <c r="K23" s="39"/>
      <c r="L23" s="39" t="n">
        <v>942</v>
      </c>
      <c r="M23" s="39"/>
      <c r="N23" s="39" t="n">
        <v>935</v>
      </c>
      <c r="O23" s="39"/>
      <c r="P23" s="39" t="n">
        <v>912</v>
      </c>
      <c r="Q23" s="39"/>
      <c r="R23" s="54" t="n">
        <v>903</v>
      </c>
      <c r="S23" s="54"/>
      <c r="T23" s="54" t="n">
        <v>902</v>
      </c>
      <c r="U23" s="54"/>
      <c r="V23" s="54" t="n">
        <v>892</v>
      </c>
      <c r="W23" s="54"/>
    </row>
    <row r="24" s="53" customFormat="true" ht="14.25" hidden="false" customHeight="true" outlineLevel="0" collapsed="false">
      <c r="A24" s="51" t="s">
        <v>56</v>
      </c>
      <c r="B24" s="51"/>
      <c r="C24" s="20"/>
      <c r="D24" s="39" t="n">
        <v>1025</v>
      </c>
      <c r="E24" s="39"/>
      <c r="F24" s="39" t="n">
        <v>999</v>
      </c>
      <c r="G24" s="39"/>
      <c r="H24" s="39" t="n">
        <v>987</v>
      </c>
      <c r="I24" s="39"/>
      <c r="J24" s="39" t="n">
        <v>972</v>
      </c>
      <c r="K24" s="39"/>
      <c r="L24" s="39" t="n">
        <v>953</v>
      </c>
      <c r="M24" s="39"/>
      <c r="N24" s="39" t="n">
        <v>940</v>
      </c>
      <c r="O24" s="39"/>
      <c r="P24" s="39" t="n">
        <v>940</v>
      </c>
      <c r="Q24" s="39"/>
      <c r="R24" s="54" t="n">
        <v>918</v>
      </c>
      <c r="S24" s="54"/>
      <c r="T24" s="54" t="n">
        <v>905</v>
      </c>
      <c r="U24" s="54"/>
      <c r="V24" s="54" t="n">
        <v>875</v>
      </c>
      <c r="W24" s="54"/>
    </row>
    <row r="25" s="53" customFormat="true" ht="14.25" hidden="false" customHeight="true" outlineLevel="0" collapsed="false">
      <c r="A25" s="51" t="s">
        <v>57</v>
      </c>
      <c r="B25" s="51"/>
      <c r="C25" s="20"/>
      <c r="D25" s="39" t="n">
        <v>1052</v>
      </c>
      <c r="E25" s="39"/>
      <c r="F25" s="39" t="n">
        <v>1042</v>
      </c>
      <c r="G25" s="39"/>
      <c r="H25" s="39" t="n">
        <v>1017</v>
      </c>
      <c r="I25" s="39"/>
      <c r="J25" s="39" t="n">
        <v>985</v>
      </c>
      <c r="K25" s="39"/>
      <c r="L25" s="39" t="n">
        <v>981</v>
      </c>
      <c r="M25" s="39"/>
      <c r="N25" s="39" t="n">
        <v>976</v>
      </c>
      <c r="O25" s="39"/>
      <c r="P25" s="39" t="n">
        <v>954</v>
      </c>
      <c r="Q25" s="39"/>
      <c r="R25" s="54" t="n">
        <v>931</v>
      </c>
      <c r="S25" s="54"/>
      <c r="T25" s="54" t="n">
        <v>914</v>
      </c>
      <c r="U25" s="54"/>
      <c r="V25" s="54" t="n">
        <v>895</v>
      </c>
      <c r="W25" s="54"/>
    </row>
    <row r="26" s="53" customFormat="true" ht="14.25" hidden="false" customHeight="true" outlineLevel="0" collapsed="false">
      <c r="A26" s="51" t="s">
        <v>58</v>
      </c>
      <c r="B26" s="51"/>
      <c r="C26" s="20"/>
      <c r="D26" s="39" t="n">
        <v>1274</v>
      </c>
      <c r="E26" s="39"/>
      <c r="F26" s="39" t="n">
        <v>1252</v>
      </c>
      <c r="G26" s="39"/>
      <c r="H26" s="39" t="n">
        <v>1211</v>
      </c>
      <c r="I26" s="39"/>
      <c r="J26" s="39" t="n">
        <v>1101</v>
      </c>
      <c r="K26" s="39"/>
      <c r="L26" s="39" t="n">
        <v>1086</v>
      </c>
      <c r="M26" s="39"/>
      <c r="N26" s="39" t="n">
        <v>1059</v>
      </c>
      <c r="O26" s="39"/>
      <c r="P26" s="39" t="n">
        <v>1032</v>
      </c>
      <c r="Q26" s="39"/>
      <c r="R26" s="54" t="n">
        <v>1012</v>
      </c>
      <c r="S26" s="54"/>
      <c r="T26" s="54" t="n">
        <v>998</v>
      </c>
      <c r="U26" s="54"/>
      <c r="V26" s="54" t="n">
        <v>990</v>
      </c>
      <c r="W26" s="54"/>
    </row>
    <row r="27" s="53" customFormat="true" ht="14.25" hidden="false" customHeight="true" outlineLevel="0" collapsed="false">
      <c r="A27" s="51" t="s">
        <v>59</v>
      </c>
      <c r="B27" s="51"/>
      <c r="C27" s="20"/>
      <c r="D27" s="39" t="n">
        <v>1213</v>
      </c>
      <c r="E27" s="39"/>
      <c r="F27" s="39" t="n">
        <v>1182</v>
      </c>
      <c r="G27" s="39"/>
      <c r="H27" s="39" t="n">
        <v>1170</v>
      </c>
      <c r="I27" s="39"/>
      <c r="J27" s="39" t="n">
        <v>1159</v>
      </c>
      <c r="K27" s="39"/>
      <c r="L27" s="39" t="n">
        <v>1122</v>
      </c>
      <c r="M27" s="39"/>
      <c r="N27" s="39" t="n">
        <v>1112</v>
      </c>
      <c r="O27" s="39"/>
      <c r="P27" s="39" t="n">
        <v>1081</v>
      </c>
      <c r="Q27" s="39"/>
      <c r="R27" s="54" t="n">
        <v>1041</v>
      </c>
      <c r="S27" s="54"/>
      <c r="T27" s="54" t="n">
        <v>1015</v>
      </c>
      <c r="U27" s="54"/>
      <c r="V27" s="54" t="n">
        <v>998</v>
      </c>
      <c r="W27" s="54"/>
    </row>
    <row r="28" s="53" customFormat="true" ht="14.25" hidden="false" customHeight="true" outlineLevel="0" collapsed="false">
      <c r="A28" s="51" t="s">
        <v>60</v>
      </c>
      <c r="B28" s="51"/>
      <c r="C28" s="20"/>
      <c r="D28" s="39" t="n">
        <v>1545</v>
      </c>
      <c r="E28" s="39"/>
      <c r="F28" s="39" t="n">
        <v>1523</v>
      </c>
      <c r="G28" s="39"/>
      <c r="H28" s="39" t="n">
        <v>1507</v>
      </c>
      <c r="I28" s="39"/>
      <c r="J28" s="39" t="n">
        <v>1455</v>
      </c>
      <c r="K28" s="39"/>
      <c r="L28" s="39" t="n">
        <v>1446</v>
      </c>
      <c r="M28" s="39"/>
      <c r="N28" s="39" t="n">
        <v>1433</v>
      </c>
      <c r="O28" s="39"/>
      <c r="P28" s="39" t="n">
        <v>1388</v>
      </c>
      <c r="Q28" s="39"/>
      <c r="R28" s="54" t="n">
        <v>1377</v>
      </c>
      <c r="S28" s="54"/>
      <c r="T28" s="54" t="n">
        <v>1349</v>
      </c>
      <c r="U28" s="54"/>
      <c r="V28" s="54" t="n">
        <v>1350</v>
      </c>
      <c r="W28" s="54"/>
    </row>
    <row r="29" s="53" customFormat="true" ht="14.25" hidden="false" customHeight="true" outlineLevel="0" collapsed="false">
      <c r="A29" s="51" t="s">
        <v>61</v>
      </c>
      <c r="B29" s="51"/>
      <c r="C29" s="20"/>
      <c r="D29" s="39" t="n">
        <v>1196</v>
      </c>
      <c r="E29" s="39"/>
      <c r="F29" s="39" t="n">
        <v>1188</v>
      </c>
      <c r="G29" s="39"/>
      <c r="H29" s="39" t="n">
        <v>1172</v>
      </c>
      <c r="I29" s="39"/>
      <c r="J29" s="39" t="n">
        <v>1183</v>
      </c>
      <c r="K29" s="39"/>
      <c r="L29" s="39" t="n">
        <v>1166</v>
      </c>
      <c r="M29" s="39"/>
      <c r="N29" s="39" t="n">
        <v>1140</v>
      </c>
      <c r="O29" s="39"/>
      <c r="P29" s="39" t="n">
        <v>1124</v>
      </c>
      <c r="Q29" s="39"/>
      <c r="R29" s="54" t="n">
        <v>1123</v>
      </c>
      <c r="S29" s="54"/>
      <c r="T29" s="54" t="n">
        <v>1114</v>
      </c>
      <c r="U29" s="54"/>
      <c r="V29" s="54" t="n">
        <v>1088</v>
      </c>
      <c r="W29" s="54"/>
    </row>
    <row r="30" s="53" customFormat="true" ht="14.25" hidden="false" customHeight="true" outlineLevel="0" collapsed="false">
      <c r="A30" s="51" t="s">
        <v>62</v>
      </c>
      <c r="B30" s="51"/>
      <c r="C30" s="20"/>
      <c r="D30" s="39" t="n">
        <v>1380</v>
      </c>
      <c r="E30" s="39"/>
      <c r="F30" s="39" t="n">
        <v>1364</v>
      </c>
      <c r="G30" s="39"/>
      <c r="H30" s="39" t="n">
        <v>1350</v>
      </c>
      <c r="I30" s="39"/>
      <c r="J30" s="39" t="n">
        <v>1309</v>
      </c>
      <c r="K30" s="39"/>
      <c r="L30" s="39" t="n">
        <v>1292</v>
      </c>
      <c r="M30" s="39"/>
      <c r="N30" s="39" t="n">
        <v>1274</v>
      </c>
      <c r="O30" s="39"/>
      <c r="P30" s="39" t="n">
        <v>1255</v>
      </c>
      <c r="Q30" s="39"/>
      <c r="R30" s="54" t="n">
        <v>1214</v>
      </c>
      <c r="S30" s="54"/>
      <c r="T30" s="54" t="n">
        <v>1172</v>
      </c>
      <c r="U30" s="54"/>
      <c r="V30" s="54" t="n">
        <v>1144</v>
      </c>
      <c r="W30" s="54"/>
    </row>
    <row r="31" s="53" customFormat="true" ht="14.25" hidden="false" customHeight="true" outlineLevel="0" collapsed="false">
      <c r="A31" s="51" t="s">
        <v>63</v>
      </c>
      <c r="B31" s="51"/>
      <c r="C31" s="20"/>
      <c r="D31" s="39" t="n">
        <v>1086</v>
      </c>
      <c r="E31" s="39"/>
      <c r="F31" s="39" t="n">
        <v>1057</v>
      </c>
      <c r="G31" s="39"/>
      <c r="H31" s="39" t="n">
        <v>1048</v>
      </c>
      <c r="I31" s="39"/>
      <c r="J31" s="39" t="n">
        <v>1024</v>
      </c>
      <c r="K31" s="39"/>
      <c r="L31" s="39" t="n">
        <v>1024</v>
      </c>
      <c r="M31" s="39"/>
      <c r="N31" s="39" t="n">
        <v>989</v>
      </c>
      <c r="O31" s="39"/>
      <c r="P31" s="39" t="n">
        <v>963</v>
      </c>
      <c r="Q31" s="39"/>
      <c r="R31" s="54" t="n">
        <v>944</v>
      </c>
      <c r="S31" s="54"/>
      <c r="T31" s="54" t="n">
        <v>919</v>
      </c>
      <c r="U31" s="54"/>
      <c r="V31" s="54" t="n">
        <v>894</v>
      </c>
      <c r="W31" s="54"/>
    </row>
    <row r="32" s="53" customFormat="true" ht="14.25" hidden="false" customHeight="true" outlineLevel="0" collapsed="false">
      <c r="A32" s="51" t="s">
        <v>64</v>
      </c>
      <c r="B32" s="51"/>
      <c r="C32" s="20"/>
      <c r="D32" s="39" t="n">
        <v>593</v>
      </c>
      <c r="E32" s="39"/>
      <c r="F32" s="39" t="n">
        <v>587</v>
      </c>
      <c r="G32" s="39"/>
      <c r="H32" s="39" t="n">
        <v>582</v>
      </c>
      <c r="I32" s="39"/>
      <c r="J32" s="39" t="n">
        <v>575</v>
      </c>
      <c r="K32" s="39"/>
      <c r="L32" s="39" t="n">
        <v>568</v>
      </c>
      <c r="M32" s="39"/>
      <c r="N32" s="39" t="n">
        <v>567</v>
      </c>
      <c r="O32" s="39"/>
      <c r="P32" s="39" t="n">
        <v>556</v>
      </c>
      <c r="Q32" s="39"/>
      <c r="R32" s="54" t="n">
        <v>559</v>
      </c>
      <c r="S32" s="54"/>
      <c r="T32" s="54" t="n">
        <v>543</v>
      </c>
      <c r="U32" s="54"/>
      <c r="V32" s="54" t="n">
        <v>515</v>
      </c>
      <c r="W32" s="54"/>
    </row>
    <row r="33" s="53" customFormat="true" ht="14.25" hidden="false" customHeight="true" outlineLevel="0" collapsed="false">
      <c r="A33" s="51" t="s">
        <v>65</v>
      </c>
      <c r="B33" s="51"/>
      <c r="C33" s="20"/>
      <c r="D33" s="39" t="n">
        <v>735</v>
      </c>
      <c r="E33" s="39"/>
      <c r="F33" s="39" t="n">
        <v>717</v>
      </c>
      <c r="G33" s="39"/>
      <c r="H33" s="39" t="n">
        <v>691</v>
      </c>
      <c r="I33" s="39"/>
      <c r="J33" s="39" t="n">
        <v>682</v>
      </c>
      <c r="K33" s="39"/>
      <c r="L33" s="39" t="n">
        <v>674</v>
      </c>
      <c r="M33" s="39"/>
      <c r="N33" s="39" t="n">
        <v>661</v>
      </c>
      <c r="O33" s="39"/>
      <c r="P33" s="39" t="n">
        <v>651</v>
      </c>
      <c r="Q33" s="39"/>
      <c r="R33" s="54" t="n">
        <v>649</v>
      </c>
      <c r="S33" s="54"/>
      <c r="T33" s="54" t="n">
        <v>628</v>
      </c>
      <c r="U33" s="54"/>
      <c r="V33" s="54" t="n">
        <v>632</v>
      </c>
      <c r="W33" s="54"/>
    </row>
    <row r="34" s="53" customFormat="true" ht="14.25" hidden="false" customHeight="true" outlineLevel="0" collapsed="false">
      <c r="A34" s="51" t="s">
        <v>66</v>
      </c>
      <c r="B34" s="51"/>
      <c r="C34" s="20"/>
      <c r="D34" s="39" t="n">
        <v>1079</v>
      </c>
      <c r="E34" s="39"/>
      <c r="F34" s="39" t="n">
        <v>1051</v>
      </c>
      <c r="G34" s="39"/>
      <c r="H34" s="39" t="n">
        <v>1019</v>
      </c>
      <c r="I34" s="39"/>
      <c r="J34" s="39" t="n">
        <v>1000</v>
      </c>
      <c r="K34" s="39"/>
      <c r="L34" s="39" t="n">
        <v>965</v>
      </c>
      <c r="M34" s="39"/>
      <c r="N34" s="39" t="n">
        <v>967</v>
      </c>
      <c r="O34" s="39"/>
      <c r="P34" s="39" t="n">
        <v>927</v>
      </c>
      <c r="Q34" s="39"/>
      <c r="R34" s="54" t="n">
        <v>919</v>
      </c>
      <c r="S34" s="54"/>
      <c r="T34" s="54" t="n">
        <v>920</v>
      </c>
      <c r="U34" s="54"/>
      <c r="V34" s="54" t="n">
        <v>908</v>
      </c>
      <c r="W34" s="54"/>
    </row>
    <row r="35" s="53" customFormat="true" ht="14.25" hidden="false" customHeight="true" outlineLevel="0" collapsed="false">
      <c r="A35" s="51" t="s">
        <v>67</v>
      </c>
      <c r="B35" s="51"/>
      <c r="C35" s="20"/>
      <c r="D35" s="39" t="n">
        <v>1168</v>
      </c>
      <c r="E35" s="39"/>
      <c r="F35" s="39" t="n">
        <v>1154</v>
      </c>
      <c r="G35" s="39"/>
      <c r="H35" s="39" t="n">
        <v>1127</v>
      </c>
      <c r="I35" s="39"/>
      <c r="J35" s="39" t="n">
        <v>1096</v>
      </c>
      <c r="K35" s="39"/>
      <c r="L35" s="39" t="n">
        <v>1080</v>
      </c>
      <c r="M35" s="39"/>
      <c r="N35" s="39" t="n">
        <v>1063</v>
      </c>
      <c r="O35" s="39"/>
      <c r="P35" s="39" t="n">
        <v>1040</v>
      </c>
      <c r="Q35" s="39"/>
      <c r="R35" s="54" t="n">
        <v>1027</v>
      </c>
      <c r="S35" s="54"/>
      <c r="T35" s="54" t="n">
        <v>999</v>
      </c>
      <c r="U35" s="54"/>
      <c r="V35" s="54" t="n">
        <v>972</v>
      </c>
      <c r="W35" s="54"/>
    </row>
    <row r="36" s="53" customFormat="true" ht="14.25" hidden="false" customHeight="true" outlineLevel="0" collapsed="false">
      <c r="A36" s="55" t="s">
        <v>68</v>
      </c>
      <c r="B36" s="55"/>
      <c r="C36" s="56"/>
      <c r="D36" s="57" t="n">
        <v>452</v>
      </c>
      <c r="E36" s="57"/>
      <c r="F36" s="57" t="n">
        <v>448</v>
      </c>
      <c r="G36" s="57"/>
      <c r="H36" s="57" t="n">
        <v>445</v>
      </c>
      <c r="I36" s="57"/>
      <c r="J36" s="57" t="n">
        <v>634</v>
      </c>
      <c r="K36" s="57"/>
      <c r="L36" s="57" t="n">
        <v>670</v>
      </c>
      <c r="M36" s="57"/>
      <c r="N36" s="57" t="n">
        <v>680</v>
      </c>
      <c r="O36" s="57"/>
      <c r="P36" s="57" t="n">
        <v>699</v>
      </c>
      <c r="Q36" s="57"/>
      <c r="R36" s="58" t="n">
        <v>695</v>
      </c>
      <c r="S36" s="58"/>
      <c r="T36" s="58" t="n">
        <v>681</v>
      </c>
      <c r="U36" s="58"/>
      <c r="V36" s="58" t="n">
        <v>673</v>
      </c>
      <c r="W36" s="58"/>
    </row>
    <row r="37" s="53" customFormat="true" ht="14.25" hidden="false" customHeight="true" outlineLevel="0" collapsed="false">
      <c r="A37" s="59" t="s">
        <v>3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</row>
    <row r="38" s="18" customFormat="true" ht="18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customFormat="false" ht="18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customFormat="false" ht="18" hidden="false" customHeight="true" outlineLevel="0" collapsed="false">
      <c r="A40" s="7" t="s">
        <v>6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18" customFormat="true" ht="15" hidden="false" customHeight="true" outlineLevel="0" collapsed="false">
      <c r="A41" s="11" t="s">
        <v>2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18" customFormat="true" ht="18" hidden="false" customHeight="true" outlineLevel="0" collapsed="false">
      <c r="A42" s="60" t="s">
        <v>70</v>
      </c>
      <c r="B42" s="60"/>
      <c r="C42" s="60"/>
      <c r="D42" s="34" t="s">
        <v>71</v>
      </c>
      <c r="E42" s="34"/>
      <c r="F42" s="34"/>
      <c r="G42" s="34"/>
      <c r="H42" s="34" t="n">
        <v>20</v>
      </c>
      <c r="I42" s="34"/>
      <c r="J42" s="34"/>
      <c r="K42" s="34"/>
      <c r="L42" s="34" t="n">
        <v>21</v>
      </c>
      <c r="M42" s="34"/>
      <c r="N42" s="34"/>
      <c r="O42" s="34"/>
      <c r="P42" s="34" t="n">
        <v>22</v>
      </c>
      <c r="Q42" s="34"/>
      <c r="R42" s="34"/>
      <c r="S42" s="34"/>
      <c r="T42" s="34" t="n">
        <v>23</v>
      </c>
      <c r="U42" s="34"/>
      <c r="V42" s="34"/>
      <c r="W42" s="34"/>
    </row>
    <row r="43" s="18" customFormat="true" ht="18" hidden="false" customHeight="true" outlineLevel="0" collapsed="false">
      <c r="A43" s="36" t="s">
        <v>72</v>
      </c>
      <c r="B43" s="36"/>
      <c r="C43" s="3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customFormat="false" ht="18" hidden="false" customHeight="true" outlineLevel="0" collapsed="false">
      <c r="A44" s="51" t="s">
        <v>73</v>
      </c>
      <c r="B44" s="51"/>
      <c r="C44" s="61"/>
      <c r="D44" s="62" t="n">
        <v>544</v>
      </c>
      <c r="E44" s="62"/>
      <c r="F44" s="62"/>
      <c r="G44" s="62"/>
      <c r="H44" s="62" t="n">
        <v>482</v>
      </c>
      <c r="I44" s="62"/>
      <c r="J44" s="62"/>
      <c r="K44" s="62"/>
      <c r="L44" s="62" t="n">
        <v>468</v>
      </c>
      <c r="M44" s="62"/>
      <c r="N44" s="62"/>
      <c r="O44" s="62"/>
      <c r="P44" s="62" t="n">
        <v>453</v>
      </c>
      <c r="Q44" s="62"/>
      <c r="R44" s="62"/>
      <c r="S44" s="62"/>
      <c r="T44" s="62" t="n">
        <v>438</v>
      </c>
      <c r="U44" s="62"/>
      <c r="V44" s="62"/>
      <c r="W44" s="62"/>
    </row>
    <row r="45" s="18" customFormat="true" ht="18" hidden="false" customHeight="true" outlineLevel="0" collapsed="false">
      <c r="A45" s="51" t="s">
        <v>74</v>
      </c>
      <c r="B45" s="51"/>
      <c r="C45" s="41"/>
      <c r="D45" s="63" t="n">
        <v>67</v>
      </c>
      <c r="E45" s="63"/>
      <c r="F45" s="63"/>
      <c r="G45" s="63"/>
      <c r="H45" s="63" t="n">
        <v>25</v>
      </c>
      <c r="I45" s="63"/>
      <c r="J45" s="63"/>
      <c r="K45" s="63"/>
      <c r="L45" s="63" t="n">
        <v>17</v>
      </c>
      <c r="M45" s="63"/>
      <c r="N45" s="63"/>
      <c r="O45" s="63"/>
      <c r="P45" s="63" t="n">
        <v>10</v>
      </c>
      <c r="Q45" s="63"/>
      <c r="R45" s="63"/>
      <c r="S45" s="63"/>
      <c r="T45" s="63" t="n">
        <v>11</v>
      </c>
      <c r="U45" s="63"/>
      <c r="V45" s="63"/>
      <c r="W45" s="63"/>
    </row>
    <row r="46" customFormat="false" ht="18" hidden="false" customHeight="true" outlineLevel="0" collapsed="false">
      <c r="A46" s="51" t="s">
        <v>75</v>
      </c>
      <c r="B46" s="51"/>
      <c r="C46" s="41"/>
      <c r="D46" s="63" t="n">
        <v>98</v>
      </c>
      <c r="E46" s="63"/>
      <c r="F46" s="63"/>
      <c r="G46" s="63"/>
      <c r="H46" s="63" t="n">
        <v>89</v>
      </c>
      <c r="I46" s="63"/>
      <c r="J46" s="63"/>
      <c r="K46" s="63"/>
      <c r="L46" s="63" t="n">
        <v>88</v>
      </c>
      <c r="M46" s="63"/>
      <c r="N46" s="63"/>
      <c r="O46" s="63"/>
      <c r="P46" s="63" t="n">
        <v>81</v>
      </c>
      <c r="Q46" s="63"/>
      <c r="R46" s="63"/>
      <c r="S46" s="63"/>
      <c r="T46" s="63" t="n">
        <v>82</v>
      </c>
      <c r="U46" s="63"/>
      <c r="V46" s="63"/>
      <c r="W46" s="63"/>
    </row>
    <row r="47" s="18" customFormat="true" ht="18" hidden="false" customHeight="true" outlineLevel="0" collapsed="false">
      <c r="A47" s="51" t="s">
        <v>76</v>
      </c>
      <c r="B47" s="51"/>
      <c r="C47" s="41"/>
      <c r="D47" s="63" t="n">
        <v>205</v>
      </c>
      <c r="E47" s="63"/>
      <c r="F47" s="63"/>
      <c r="G47" s="63"/>
      <c r="H47" s="63" t="n">
        <v>217</v>
      </c>
      <c r="I47" s="63"/>
      <c r="J47" s="63"/>
      <c r="K47" s="63"/>
      <c r="L47" s="63" t="n">
        <v>213</v>
      </c>
      <c r="M47" s="63"/>
      <c r="N47" s="63"/>
      <c r="O47" s="63"/>
      <c r="P47" s="63" t="n">
        <v>206</v>
      </c>
      <c r="Q47" s="63"/>
      <c r="R47" s="63"/>
      <c r="S47" s="63"/>
      <c r="T47" s="63" t="n">
        <v>188</v>
      </c>
      <c r="U47" s="63"/>
      <c r="V47" s="63"/>
      <c r="W47" s="63"/>
    </row>
    <row r="48" customFormat="false" ht="18" hidden="false" customHeight="true" outlineLevel="0" collapsed="false">
      <c r="A48" s="51" t="s">
        <v>77</v>
      </c>
      <c r="B48" s="51"/>
      <c r="C48" s="41"/>
      <c r="D48" s="63" t="n">
        <v>35</v>
      </c>
      <c r="E48" s="63"/>
      <c r="F48" s="63"/>
      <c r="G48" s="63"/>
      <c r="H48" s="63" t="n">
        <v>31</v>
      </c>
      <c r="I48" s="63"/>
      <c r="J48" s="63"/>
      <c r="K48" s="63"/>
      <c r="L48" s="63" t="n">
        <v>44</v>
      </c>
      <c r="M48" s="63"/>
      <c r="N48" s="63"/>
      <c r="O48" s="63"/>
      <c r="P48" s="63" t="n">
        <v>52</v>
      </c>
      <c r="Q48" s="63"/>
      <c r="R48" s="63"/>
      <c r="S48" s="63"/>
      <c r="T48" s="63" t="n">
        <v>55</v>
      </c>
      <c r="U48" s="63"/>
      <c r="V48" s="63"/>
      <c r="W48" s="63"/>
    </row>
    <row r="49" s="18" customFormat="true" ht="18" hidden="false" customHeight="true" outlineLevel="0" collapsed="false">
      <c r="A49" s="51" t="s">
        <v>78</v>
      </c>
      <c r="B49" s="51"/>
      <c r="C49" s="41"/>
      <c r="D49" s="63" t="n">
        <v>5</v>
      </c>
      <c r="E49" s="63"/>
      <c r="F49" s="63"/>
      <c r="G49" s="63"/>
      <c r="H49" s="63" t="n">
        <v>5</v>
      </c>
      <c r="I49" s="63"/>
      <c r="J49" s="63"/>
      <c r="K49" s="63"/>
      <c r="L49" s="63" t="n">
        <v>3</v>
      </c>
      <c r="M49" s="63"/>
      <c r="N49" s="63"/>
      <c r="O49" s="63"/>
      <c r="P49" s="63" t="n">
        <v>3</v>
      </c>
      <c r="Q49" s="63"/>
      <c r="R49" s="63"/>
      <c r="S49" s="63"/>
      <c r="T49" s="63" t="n">
        <v>3</v>
      </c>
      <c r="U49" s="63"/>
      <c r="V49" s="63"/>
      <c r="W49" s="63"/>
    </row>
    <row r="50" customFormat="false" ht="18" hidden="false" customHeight="true" outlineLevel="0" collapsed="false">
      <c r="A50" s="51" t="s">
        <v>79</v>
      </c>
      <c r="B50" s="51"/>
      <c r="C50" s="41"/>
      <c r="D50" s="63" t="n">
        <v>26</v>
      </c>
      <c r="E50" s="63"/>
      <c r="F50" s="63"/>
      <c r="G50" s="63"/>
      <c r="H50" s="63" t="n">
        <v>30</v>
      </c>
      <c r="I50" s="63"/>
      <c r="J50" s="63"/>
      <c r="K50" s="63"/>
      <c r="L50" s="63" t="n">
        <v>29</v>
      </c>
      <c r="M50" s="63"/>
      <c r="N50" s="63"/>
      <c r="O50" s="63"/>
      <c r="P50" s="63" t="n">
        <v>27</v>
      </c>
      <c r="Q50" s="63"/>
      <c r="R50" s="63"/>
      <c r="S50" s="63"/>
      <c r="T50" s="63" t="n">
        <v>31</v>
      </c>
      <c r="U50" s="63"/>
      <c r="V50" s="63"/>
      <c r="W50" s="63"/>
    </row>
    <row r="51" s="18" customFormat="true" ht="18" hidden="false" customHeight="true" outlineLevel="0" collapsed="false">
      <c r="A51" s="51" t="s">
        <v>80</v>
      </c>
      <c r="B51" s="51"/>
      <c r="C51" s="41"/>
      <c r="D51" s="64" t="n">
        <v>108</v>
      </c>
      <c r="E51" s="64"/>
      <c r="F51" s="64"/>
      <c r="G51" s="64"/>
      <c r="H51" s="64" t="n">
        <v>85</v>
      </c>
      <c r="I51" s="64"/>
      <c r="J51" s="64"/>
      <c r="K51" s="64"/>
      <c r="L51" s="64" t="n">
        <v>74</v>
      </c>
      <c r="M51" s="64"/>
      <c r="N51" s="64"/>
      <c r="O51" s="64"/>
      <c r="P51" s="64" t="n">
        <v>74</v>
      </c>
      <c r="Q51" s="64"/>
      <c r="R51" s="64"/>
      <c r="S51" s="64"/>
      <c r="T51" s="64" t="n">
        <v>68</v>
      </c>
      <c r="U51" s="64"/>
      <c r="V51" s="64"/>
      <c r="W51" s="64"/>
    </row>
    <row r="52" customFormat="false" ht="15" hidden="false" customHeight="true" outlineLevel="0" collapsed="false">
      <c r="A52" s="59" t="s">
        <v>8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</row>
  </sheetData>
  <mergeCells count="393">
    <mergeCell ref="A1:W1"/>
    <mergeCell ref="A4:W4"/>
    <mergeCell ref="A5:W5"/>
    <mergeCell ref="A6:B6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A7:B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A37:W37"/>
    <mergeCell ref="A40:W40"/>
    <mergeCell ref="A41:W41"/>
    <mergeCell ref="A42:C42"/>
    <mergeCell ref="D42:G43"/>
    <mergeCell ref="H42:K43"/>
    <mergeCell ref="L42:O43"/>
    <mergeCell ref="P42:S43"/>
    <mergeCell ref="T42:W43"/>
    <mergeCell ref="A43:C43"/>
    <mergeCell ref="A44:B44"/>
    <mergeCell ref="D44:G44"/>
    <mergeCell ref="H44:K44"/>
    <mergeCell ref="L44:O44"/>
    <mergeCell ref="P44:S44"/>
    <mergeCell ref="T44:W44"/>
    <mergeCell ref="A45:B45"/>
    <mergeCell ref="D45:G45"/>
    <mergeCell ref="H45:K45"/>
    <mergeCell ref="L45:O45"/>
    <mergeCell ref="P45:S45"/>
    <mergeCell ref="T45:W45"/>
    <mergeCell ref="A46:B46"/>
    <mergeCell ref="D46:G46"/>
    <mergeCell ref="H46:K46"/>
    <mergeCell ref="L46:O46"/>
    <mergeCell ref="P46:S46"/>
    <mergeCell ref="T46:W46"/>
    <mergeCell ref="A47:B47"/>
    <mergeCell ref="D47:G47"/>
    <mergeCell ref="H47:K47"/>
    <mergeCell ref="L47:O47"/>
    <mergeCell ref="P47:S47"/>
    <mergeCell ref="T47:W47"/>
    <mergeCell ref="A48:B48"/>
    <mergeCell ref="D48:G48"/>
    <mergeCell ref="H48:K48"/>
    <mergeCell ref="L48:O48"/>
    <mergeCell ref="P48:S48"/>
    <mergeCell ref="T48:W48"/>
    <mergeCell ref="A49:B49"/>
    <mergeCell ref="D49:G49"/>
    <mergeCell ref="H49:K49"/>
    <mergeCell ref="L49:O49"/>
    <mergeCell ref="P49:S49"/>
    <mergeCell ref="T49:W49"/>
    <mergeCell ref="A50:B50"/>
    <mergeCell ref="D50:G50"/>
    <mergeCell ref="H50:K50"/>
    <mergeCell ref="L50:O50"/>
    <mergeCell ref="P50:S50"/>
    <mergeCell ref="T50:W50"/>
    <mergeCell ref="A51:B51"/>
    <mergeCell ref="D51:G51"/>
    <mergeCell ref="H51:K51"/>
    <mergeCell ref="L51:O51"/>
    <mergeCell ref="P51:S51"/>
    <mergeCell ref="T51:W51"/>
    <mergeCell ref="A52:W52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87"/>
    <col collapsed="false" customWidth="true" hidden="false" outlineLevel="0" max="2" min="2" style="18" width="3.24"/>
    <col collapsed="false" customWidth="true" hidden="false" outlineLevel="0" max="32" min="3" style="18" width="2.74"/>
    <col collapsed="false" customWidth="false" hidden="false" outlineLevel="0" max="257" min="33" style="18" width="8.99"/>
  </cols>
  <sheetData>
    <row r="1" s="18" customFormat="tru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s="18" customFormat="tru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customFormat="false" ht="18" hidden="false" customHeight="true" outlineLevel="0" collapsed="false">
      <c r="A4" s="7" t="s">
        <v>8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18" customFormat="true" ht="15" hidden="false" customHeight="tru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18" hidden="false" customHeight="true" outlineLevel="0" collapsed="false">
      <c r="A6" s="33" t="s">
        <v>10</v>
      </c>
      <c r="B6" s="33"/>
      <c r="C6" s="34" t="s">
        <v>84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14" t="s">
        <v>85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66" t="s">
        <v>86</v>
      </c>
      <c r="AB6" s="66"/>
      <c r="AC6" s="66"/>
      <c r="AD6" s="66"/>
      <c r="AE6" s="66"/>
      <c r="AF6" s="66"/>
    </row>
    <row r="7" s="18" customFormat="true" ht="18" hidden="false" customHeight="true" outlineLevel="0" collapsed="false">
      <c r="A7" s="49" t="s">
        <v>70</v>
      </c>
      <c r="B7" s="49"/>
      <c r="C7" s="14" t="s">
        <v>87</v>
      </c>
      <c r="D7" s="14"/>
      <c r="E7" s="14"/>
      <c r="F7" s="14" t="s">
        <v>17</v>
      </c>
      <c r="G7" s="14"/>
      <c r="H7" s="14"/>
      <c r="I7" s="14" t="s">
        <v>18</v>
      </c>
      <c r="J7" s="14"/>
      <c r="K7" s="14"/>
      <c r="L7" s="14" t="s">
        <v>88</v>
      </c>
      <c r="M7" s="14"/>
      <c r="N7" s="14"/>
      <c r="O7" s="14" t="s">
        <v>87</v>
      </c>
      <c r="P7" s="14"/>
      <c r="Q7" s="14"/>
      <c r="R7" s="14" t="s">
        <v>17</v>
      </c>
      <c r="S7" s="14"/>
      <c r="T7" s="14"/>
      <c r="U7" s="14" t="s">
        <v>18</v>
      </c>
      <c r="V7" s="14"/>
      <c r="W7" s="14"/>
      <c r="X7" s="14" t="s">
        <v>88</v>
      </c>
      <c r="Y7" s="14"/>
      <c r="Z7" s="14"/>
      <c r="AA7" s="14" t="s">
        <v>89</v>
      </c>
      <c r="AB7" s="14"/>
      <c r="AC7" s="14"/>
      <c r="AD7" s="34" t="s">
        <v>88</v>
      </c>
      <c r="AE7" s="34"/>
      <c r="AF7" s="34"/>
    </row>
    <row r="8" s="18" customFormat="true" ht="18" hidden="false" customHeight="true" outlineLevel="0" collapsed="false">
      <c r="A8" s="67" t="s">
        <v>71</v>
      </c>
      <c r="B8" s="67"/>
      <c r="C8" s="68" t="n">
        <v>456</v>
      </c>
      <c r="D8" s="68"/>
      <c r="E8" s="68"/>
      <c r="F8" s="69" t="n">
        <v>227</v>
      </c>
      <c r="G8" s="69"/>
      <c r="H8" s="69"/>
      <c r="I8" s="69" t="n">
        <v>229</v>
      </c>
      <c r="J8" s="69"/>
      <c r="K8" s="69"/>
      <c r="L8" s="70" t="n">
        <v>0.75</v>
      </c>
      <c r="M8" s="70"/>
      <c r="N8" s="70"/>
      <c r="O8" s="71" t="n">
        <v>688</v>
      </c>
      <c r="P8" s="71"/>
      <c r="Q8" s="71"/>
      <c r="R8" s="69" t="n">
        <v>344</v>
      </c>
      <c r="S8" s="69"/>
      <c r="T8" s="69"/>
      <c r="U8" s="69" t="n">
        <v>344</v>
      </c>
      <c r="V8" s="69"/>
      <c r="W8" s="69"/>
      <c r="X8" s="70" t="n">
        <v>1.13</v>
      </c>
      <c r="Y8" s="70"/>
      <c r="Z8" s="70"/>
      <c r="AA8" s="69" t="n">
        <v>-232</v>
      </c>
      <c r="AB8" s="69"/>
      <c r="AC8" s="69"/>
      <c r="AD8" s="70" t="n">
        <v>-0.38</v>
      </c>
      <c r="AE8" s="70"/>
      <c r="AF8" s="70"/>
    </row>
    <row r="9" s="18" customFormat="true" ht="18" hidden="false" customHeight="true" outlineLevel="0" collapsed="false">
      <c r="A9" s="41" t="n">
        <v>20</v>
      </c>
      <c r="B9" s="41"/>
      <c r="C9" s="68" t="n">
        <v>377</v>
      </c>
      <c r="D9" s="68"/>
      <c r="E9" s="68"/>
      <c r="F9" s="69" t="n">
        <v>196</v>
      </c>
      <c r="G9" s="69"/>
      <c r="H9" s="69"/>
      <c r="I9" s="69" t="n">
        <v>181</v>
      </c>
      <c r="J9" s="69"/>
      <c r="K9" s="69"/>
      <c r="L9" s="70" t="n">
        <v>0.63</v>
      </c>
      <c r="M9" s="70"/>
      <c r="N9" s="70"/>
      <c r="O9" s="71" t="n">
        <v>757</v>
      </c>
      <c r="P9" s="71"/>
      <c r="Q9" s="71"/>
      <c r="R9" s="69" t="n">
        <v>377</v>
      </c>
      <c r="S9" s="69"/>
      <c r="T9" s="69"/>
      <c r="U9" s="69" t="n">
        <v>380</v>
      </c>
      <c r="V9" s="69"/>
      <c r="W9" s="69"/>
      <c r="X9" s="70" t="n">
        <v>1.26</v>
      </c>
      <c r="Y9" s="70"/>
      <c r="Z9" s="70"/>
      <c r="AA9" s="69" t="n">
        <v>-380</v>
      </c>
      <c r="AB9" s="69"/>
      <c r="AC9" s="69"/>
      <c r="AD9" s="70" t="s">
        <v>90</v>
      </c>
      <c r="AE9" s="70"/>
      <c r="AF9" s="70"/>
      <c r="AH9" s="72" t="s">
        <v>91</v>
      </c>
    </row>
    <row r="10" s="18" customFormat="true" ht="18" hidden="false" customHeight="true" outlineLevel="0" collapsed="false">
      <c r="A10" s="41" t="n">
        <v>21</v>
      </c>
      <c r="B10" s="41"/>
      <c r="C10" s="68" t="n">
        <v>411</v>
      </c>
      <c r="D10" s="68"/>
      <c r="E10" s="68"/>
      <c r="F10" s="69" t="n">
        <v>213</v>
      </c>
      <c r="G10" s="69"/>
      <c r="H10" s="69"/>
      <c r="I10" s="69" t="n">
        <v>198</v>
      </c>
      <c r="J10" s="69"/>
      <c r="K10" s="69"/>
      <c r="L10" s="70" t="n">
        <v>0.69</v>
      </c>
      <c r="M10" s="70"/>
      <c r="N10" s="70"/>
      <c r="O10" s="71" t="n">
        <v>732</v>
      </c>
      <c r="P10" s="71"/>
      <c r="Q10" s="71"/>
      <c r="R10" s="69" t="n">
        <v>381</v>
      </c>
      <c r="S10" s="69"/>
      <c r="T10" s="69"/>
      <c r="U10" s="69" t="n">
        <v>351</v>
      </c>
      <c r="V10" s="69"/>
      <c r="W10" s="69"/>
      <c r="X10" s="70" t="n">
        <v>1.23</v>
      </c>
      <c r="Y10" s="70"/>
      <c r="Z10" s="70"/>
      <c r="AA10" s="69" t="n">
        <v>-321</v>
      </c>
      <c r="AB10" s="69"/>
      <c r="AC10" s="69"/>
      <c r="AD10" s="70" t="n">
        <v>-0.54</v>
      </c>
      <c r="AE10" s="70"/>
      <c r="AF10" s="70"/>
    </row>
    <row r="11" customFormat="false" ht="18" hidden="false" customHeight="true" outlineLevel="0" collapsed="false">
      <c r="A11" s="41" t="n">
        <v>22</v>
      </c>
      <c r="B11" s="41"/>
      <c r="C11" s="68" t="n">
        <v>383</v>
      </c>
      <c r="D11" s="68"/>
      <c r="E11" s="68"/>
      <c r="F11" s="69" t="n">
        <v>197</v>
      </c>
      <c r="G11" s="69"/>
      <c r="H11" s="69"/>
      <c r="I11" s="69" t="n">
        <v>186</v>
      </c>
      <c r="J11" s="69"/>
      <c r="K11" s="69"/>
      <c r="L11" s="70" t="n">
        <v>0.65</v>
      </c>
      <c r="M11" s="70"/>
      <c r="N11" s="70"/>
      <c r="O11" s="71" t="n">
        <v>783</v>
      </c>
      <c r="P11" s="71"/>
      <c r="Q11" s="71"/>
      <c r="R11" s="69" t="n">
        <v>389</v>
      </c>
      <c r="S11" s="69"/>
      <c r="T11" s="69"/>
      <c r="U11" s="69" t="n">
        <v>394</v>
      </c>
      <c r="V11" s="69"/>
      <c r="W11" s="69"/>
      <c r="X11" s="70" t="n">
        <v>1.33</v>
      </c>
      <c r="Y11" s="70"/>
      <c r="Z11" s="70"/>
      <c r="AA11" s="69" t="n">
        <v>-400</v>
      </c>
      <c r="AB11" s="69"/>
      <c r="AC11" s="69"/>
      <c r="AD11" s="70" t="n">
        <v>-0.68</v>
      </c>
      <c r="AE11" s="70"/>
      <c r="AF11" s="70"/>
    </row>
    <row r="12" s="18" customFormat="true" ht="18" hidden="false" customHeight="true" outlineLevel="0" collapsed="false">
      <c r="A12" s="73" t="n">
        <v>23</v>
      </c>
      <c r="B12" s="73"/>
      <c r="C12" s="74" t="n">
        <v>370</v>
      </c>
      <c r="D12" s="74"/>
      <c r="E12" s="74"/>
      <c r="F12" s="75" t="n">
        <v>195</v>
      </c>
      <c r="G12" s="75"/>
      <c r="H12" s="75"/>
      <c r="I12" s="75" t="n">
        <v>175</v>
      </c>
      <c r="J12" s="75"/>
      <c r="K12" s="75"/>
      <c r="L12" s="76" t="n">
        <v>0.64</v>
      </c>
      <c r="M12" s="76"/>
      <c r="N12" s="76"/>
      <c r="O12" s="77" t="n">
        <v>793</v>
      </c>
      <c r="P12" s="77"/>
      <c r="Q12" s="77"/>
      <c r="R12" s="75" t="n">
        <v>403</v>
      </c>
      <c r="S12" s="75"/>
      <c r="T12" s="75"/>
      <c r="U12" s="75" t="n">
        <v>390</v>
      </c>
      <c r="V12" s="75"/>
      <c r="W12" s="75"/>
      <c r="X12" s="76" t="n">
        <v>1.37</v>
      </c>
      <c r="Y12" s="76"/>
      <c r="Z12" s="76"/>
      <c r="AA12" s="75" t="n">
        <v>-423</v>
      </c>
      <c r="AB12" s="75"/>
      <c r="AC12" s="75"/>
      <c r="AD12" s="76" t="n">
        <v>-0.73</v>
      </c>
      <c r="AE12" s="76"/>
      <c r="AF12" s="76"/>
    </row>
    <row r="13" customFormat="false" ht="15" hidden="false" customHeight="true" outlineLevel="0" collapsed="false">
      <c r="A13" s="78" t="s">
        <v>35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</row>
    <row r="14" s="18" customFormat="true" ht="1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customFormat="fals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customFormat="false" ht="18" hidden="false" customHeight="true" outlineLevel="0" collapsed="false">
      <c r="A16" s="7" t="s">
        <v>9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I16" s="72" t="s">
        <v>91</v>
      </c>
    </row>
    <row r="17" s="18" customFormat="true" ht="15" hidden="false" customHeight="true" outlineLevel="0" collapsed="false">
      <c r="A17" s="32" t="s">
        <v>8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8" hidden="false" customHeight="true" outlineLevel="0" collapsed="false">
      <c r="A18" s="33" t="s">
        <v>10</v>
      </c>
      <c r="B18" s="33"/>
      <c r="C18" s="34" t="s">
        <v>93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14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66" t="s">
        <v>95</v>
      </c>
      <c r="AB18" s="66"/>
      <c r="AC18" s="66"/>
      <c r="AD18" s="66"/>
      <c r="AE18" s="66"/>
      <c r="AF18" s="66"/>
    </row>
    <row r="19" s="18" customFormat="true" ht="18" hidden="false" customHeight="true" outlineLevel="0" collapsed="false">
      <c r="A19" s="49" t="s">
        <v>70</v>
      </c>
      <c r="B19" s="49"/>
      <c r="C19" s="14" t="s">
        <v>87</v>
      </c>
      <c r="D19" s="14"/>
      <c r="E19" s="14"/>
      <c r="F19" s="14" t="s">
        <v>17</v>
      </c>
      <c r="G19" s="14"/>
      <c r="H19" s="14"/>
      <c r="I19" s="14" t="s">
        <v>18</v>
      </c>
      <c r="J19" s="14"/>
      <c r="K19" s="14"/>
      <c r="L19" s="14" t="s">
        <v>88</v>
      </c>
      <c r="M19" s="14"/>
      <c r="N19" s="14"/>
      <c r="O19" s="14" t="s">
        <v>87</v>
      </c>
      <c r="P19" s="14"/>
      <c r="Q19" s="14"/>
      <c r="R19" s="14" t="s">
        <v>17</v>
      </c>
      <c r="S19" s="14"/>
      <c r="T19" s="14"/>
      <c r="U19" s="14" t="s">
        <v>18</v>
      </c>
      <c r="V19" s="14"/>
      <c r="W19" s="14"/>
      <c r="X19" s="14" t="s">
        <v>88</v>
      </c>
      <c r="Y19" s="14"/>
      <c r="Z19" s="14"/>
      <c r="AA19" s="14" t="s">
        <v>89</v>
      </c>
      <c r="AB19" s="14"/>
      <c r="AC19" s="14"/>
      <c r="AD19" s="34" t="s">
        <v>88</v>
      </c>
      <c r="AE19" s="34"/>
      <c r="AF19" s="34"/>
    </row>
    <row r="20" s="18" customFormat="true" ht="17.25" hidden="false" customHeight="true" outlineLevel="0" collapsed="false">
      <c r="A20" s="67" t="s">
        <v>71</v>
      </c>
      <c r="B20" s="67"/>
      <c r="C20" s="79" t="n">
        <v>1174</v>
      </c>
      <c r="D20" s="79"/>
      <c r="E20" s="79"/>
      <c r="F20" s="80" t="n">
        <v>597</v>
      </c>
      <c r="G20" s="80"/>
      <c r="H20" s="80"/>
      <c r="I20" s="80" t="n">
        <v>577</v>
      </c>
      <c r="J20" s="80"/>
      <c r="K20" s="80"/>
      <c r="L20" s="70" t="n">
        <v>1.93</v>
      </c>
      <c r="M20" s="70"/>
      <c r="N20" s="70"/>
      <c r="O20" s="81" t="n">
        <v>1693</v>
      </c>
      <c r="P20" s="81"/>
      <c r="Q20" s="81"/>
      <c r="R20" s="80" t="n">
        <v>848</v>
      </c>
      <c r="S20" s="80"/>
      <c r="T20" s="80"/>
      <c r="U20" s="80" t="n">
        <v>845</v>
      </c>
      <c r="V20" s="80"/>
      <c r="W20" s="80"/>
      <c r="X20" s="70" t="n">
        <v>2.78</v>
      </c>
      <c r="Y20" s="70"/>
      <c r="Z20" s="70"/>
      <c r="AA20" s="69" t="n">
        <v>-519</v>
      </c>
      <c r="AB20" s="69"/>
      <c r="AC20" s="69"/>
      <c r="AD20" s="70" t="n">
        <v>-0.85</v>
      </c>
      <c r="AE20" s="70"/>
      <c r="AF20" s="70"/>
    </row>
    <row r="21" s="18" customFormat="true" ht="17.25" hidden="false" customHeight="true" outlineLevel="0" collapsed="false">
      <c r="A21" s="41" t="n">
        <v>20</v>
      </c>
      <c r="B21" s="41"/>
      <c r="C21" s="79" t="n">
        <v>1173</v>
      </c>
      <c r="D21" s="79"/>
      <c r="E21" s="79"/>
      <c r="F21" s="80" t="n">
        <v>623</v>
      </c>
      <c r="G21" s="80"/>
      <c r="H21" s="80"/>
      <c r="I21" s="80" t="n">
        <v>550</v>
      </c>
      <c r="J21" s="80"/>
      <c r="K21" s="80"/>
      <c r="L21" s="82" t="n">
        <v>1.95</v>
      </c>
      <c r="M21" s="82"/>
      <c r="N21" s="82"/>
      <c r="O21" s="81" t="n">
        <v>1647</v>
      </c>
      <c r="P21" s="81"/>
      <c r="Q21" s="81"/>
      <c r="R21" s="80" t="n">
        <v>850</v>
      </c>
      <c r="S21" s="80"/>
      <c r="T21" s="80"/>
      <c r="U21" s="80" t="n">
        <v>797</v>
      </c>
      <c r="V21" s="80"/>
      <c r="W21" s="80"/>
      <c r="X21" s="82" t="n">
        <v>2.74</v>
      </c>
      <c r="Y21" s="82"/>
      <c r="Z21" s="82"/>
      <c r="AA21" s="80" t="s">
        <v>96</v>
      </c>
      <c r="AB21" s="80"/>
      <c r="AC21" s="80"/>
      <c r="AD21" s="80" t="s">
        <v>97</v>
      </c>
      <c r="AE21" s="80"/>
      <c r="AF21" s="80"/>
    </row>
    <row r="22" s="18" customFormat="true" ht="17.25" hidden="false" customHeight="true" outlineLevel="0" collapsed="false">
      <c r="A22" s="41" t="n">
        <v>21</v>
      </c>
      <c r="B22" s="41"/>
      <c r="C22" s="79" t="n">
        <v>1140</v>
      </c>
      <c r="D22" s="79"/>
      <c r="E22" s="79"/>
      <c r="F22" s="80" t="n">
        <v>641</v>
      </c>
      <c r="G22" s="80"/>
      <c r="H22" s="80"/>
      <c r="I22" s="80" t="n">
        <v>499</v>
      </c>
      <c r="J22" s="80"/>
      <c r="K22" s="80"/>
      <c r="L22" s="82" t="n">
        <v>1.92</v>
      </c>
      <c r="M22" s="82"/>
      <c r="N22" s="82"/>
      <c r="O22" s="81" t="n">
        <v>1517</v>
      </c>
      <c r="P22" s="81"/>
      <c r="Q22" s="81"/>
      <c r="R22" s="80" t="n">
        <v>775</v>
      </c>
      <c r="S22" s="80"/>
      <c r="T22" s="80"/>
      <c r="U22" s="80" t="n">
        <v>742</v>
      </c>
      <c r="V22" s="80"/>
      <c r="W22" s="80"/>
      <c r="X22" s="82" t="n">
        <v>2.56</v>
      </c>
      <c r="Y22" s="82"/>
      <c r="Z22" s="82"/>
      <c r="AA22" s="80" t="n">
        <v>-377</v>
      </c>
      <c r="AB22" s="80"/>
      <c r="AC22" s="80"/>
      <c r="AD22" s="82" t="n">
        <v>-0.64</v>
      </c>
      <c r="AE22" s="82"/>
      <c r="AF22" s="82"/>
    </row>
    <row r="23" s="18" customFormat="true" ht="17.25" hidden="false" customHeight="true" outlineLevel="0" collapsed="false">
      <c r="A23" s="41" t="n">
        <v>22</v>
      </c>
      <c r="B23" s="41"/>
      <c r="C23" s="79" t="n">
        <v>1090</v>
      </c>
      <c r="D23" s="79"/>
      <c r="E23" s="79"/>
      <c r="F23" s="80" t="n">
        <v>596</v>
      </c>
      <c r="G23" s="80"/>
      <c r="H23" s="80"/>
      <c r="I23" s="80" t="n">
        <v>494</v>
      </c>
      <c r="J23" s="80"/>
      <c r="K23" s="80"/>
      <c r="L23" s="82" t="n">
        <v>1.86</v>
      </c>
      <c r="M23" s="82"/>
      <c r="N23" s="82"/>
      <c r="O23" s="81" t="n">
        <v>1447</v>
      </c>
      <c r="P23" s="81"/>
      <c r="Q23" s="81"/>
      <c r="R23" s="80" t="n">
        <v>731</v>
      </c>
      <c r="S23" s="80"/>
      <c r="T23" s="80"/>
      <c r="U23" s="80" t="n">
        <v>716</v>
      </c>
      <c r="V23" s="80"/>
      <c r="W23" s="80"/>
      <c r="X23" s="82" t="n">
        <v>2.47</v>
      </c>
      <c r="Y23" s="82"/>
      <c r="Z23" s="82"/>
      <c r="AA23" s="80" t="n">
        <v>-357</v>
      </c>
      <c r="AB23" s="80"/>
      <c r="AC23" s="80"/>
      <c r="AD23" s="82" t="n">
        <v>-0.61</v>
      </c>
      <c r="AE23" s="82"/>
      <c r="AF23" s="82"/>
    </row>
    <row r="24" customFormat="false" ht="17.25" hidden="false" customHeight="true" outlineLevel="0" collapsed="false">
      <c r="A24" s="42" t="n">
        <v>23</v>
      </c>
      <c r="B24" s="42"/>
      <c r="C24" s="83" t="n">
        <v>1122</v>
      </c>
      <c r="D24" s="83"/>
      <c r="E24" s="83"/>
      <c r="F24" s="84" t="n">
        <v>583</v>
      </c>
      <c r="G24" s="84"/>
      <c r="H24" s="84"/>
      <c r="I24" s="84" t="n">
        <v>539</v>
      </c>
      <c r="J24" s="84"/>
      <c r="K24" s="84"/>
      <c r="L24" s="85" t="n">
        <v>1.94</v>
      </c>
      <c r="M24" s="85"/>
      <c r="N24" s="85"/>
      <c r="O24" s="29" t="n">
        <v>1495</v>
      </c>
      <c r="P24" s="29"/>
      <c r="Q24" s="29"/>
      <c r="R24" s="84" t="n">
        <v>743</v>
      </c>
      <c r="S24" s="84"/>
      <c r="T24" s="84"/>
      <c r="U24" s="84" t="n">
        <v>752</v>
      </c>
      <c r="V24" s="84"/>
      <c r="W24" s="84"/>
      <c r="X24" s="85" t="n">
        <v>2.57</v>
      </c>
      <c r="Y24" s="85"/>
      <c r="Z24" s="85"/>
      <c r="AA24" s="84" t="n">
        <v>-373</v>
      </c>
      <c r="AB24" s="84"/>
      <c r="AC24" s="84"/>
      <c r="AD24" s="85" t="n">
        <v>-0.63</v>
      </c>
      <c r="AE24" s="85"/>
      <c r="AF24" s="85"/>
    </row>
    <row r="25" customFormat="false" ht="15" hidden="false" customHeight="true" outlineLevel="0" collapsed="false">
      <c r="A25" s="78" t="s">
        <v>3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</row>
    <row r="26" s="18" customFormat="tru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customFormat="false" ht="18" hidden="false" customHeight="true" outlineLevel="0" collapsed="false">
      <c r="A28" s="7" t="s">
        <v>9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s="18" customFormat="true" ht="15" hidden="false" customHeight="true" outlineLevel="0" collapsed="false">
      <c r="A29" s="32" t="s">
        <v>8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18" customFormat="true" ht="18" hidden="false" customHeight="true" outlineLevel="0" collapsed="false">
      <c r="A30" s="33" t="s">
        <v>99</v>
      </c>
      <c r="B30" s="33"/>
      <c r="C30" s="33"/>
      <c r="D30" s="33"/>
      <c r="E30" s="33"/>
      <c r="F30" s="14" t="s">
        <v>100</v>
      </c>
      <c r="G30" s="14"/>
      <c r="H30" s="14"/>
      <c r="I30" s="86" t="s">
        <v>101</v>
      </c>
      <c r="J30" s="86"/>
      <c r="K30" s="86" t="n">
        <v>5</v>
      </c>
      <c r="L30" s="86"/>
      <c r="M30" s="86" t="n">
        <v>6</v>
      </c>
      <c r="N30" s="86"/>
      <c r="O30" s="86" t="n">
        <v>7</v>
      </c>
      <c r="P30" s="86"/>
      <c r="Q30" s="86" t="n">
        <v>8</v>
      </c>
      <c r="R30" s="86"/>
      <c r="S30" s="86" t="n">
        <v>9</v>
      </c>
      <c r="T30" s="86"/>
      <c r="U30" s="86" t="n">
        <v>10</v>
      </c>
      <c r="V30" s="86"/>
      <c r="W30" s="86" t="n">
        <v>11</v>
      </c>
      <c r="X30" s="86"/>
      <c r="Y30" s="86" t="n">
        <v>12</v>
      </c>
      <c r="Z30" s="86"/>
      <c r="AA30" s="86" t="n">
        <v>1</v>
      </c>
      <c r="AB30" s="86"/>
      <c r="AC30" s="86" t="n">
        <v>2</v>
      </c>
      <c r="AD30" s="86"/>
      <c r="AE30" s="48" t="n">
        <v>3</v>
      </c>
      <c r="AF30" s="48"/>
    </row>
    <row r="31" s="18" customFormat="true" ht="18" hidden="false" customHeight="true" outlineLevel="0" collapsed="false">
      <c r="A31" s="87" t="s">
        <v>70</v>
      </c>
      <c r="B31" s="87"/>
      <c r="C31" s="87"/>
      <c r="D31" s="87"/>
      <c r="E31" s="87"/>
      <c r="F31" s="14"/>
      <c r="G31" s="14"/>
      <c r="H31" s="14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48"/>
      <c r="AF31" s="48"/>
    </row>
    <row r="32" s="18" customFormat="true" ht="18" hidden="false" customHeight="true" outlineLevel="0" collapsed="false">
      <c r="A32" s="17"/>
      <c r="B32" s="35"/>
      <c r="C32" s="88" t="s">
        <v>71</v>
      </c>
      <c r="D32" s="35"/>
      <c r="E32" s="35"/>
      <c r="F32" s="68" t="n">
        <v>456</v>
      </c>
      <c r="G32" s="68"/>
      <c r="H32" s="68"/>
      <c r="I32" s="69" t="n">
        <v>30</v>
      </c>
      <c r="J32" s="69"/>
      <c r="K32" s="69" t="n">
        <v>47</v>
      </c>
      <c r="L32" s="69"/>
      <c r="M32" s="69" t="n">
        <v>50</v>
      </c>
      <c r="N32" s="69"/>
      <c r="O32" s="69" t="n">
        <v>45</v>
      </c>
      <c r="P32" s="69"/>
      <c r="Q32" s="69" t="n">
        <v>33</v>
      </c>
      <c r="R32" s="69"/>
      <c r="S32" s="69" t="n">
        <v>29</v>
      </c>
      <c r="T32" s="69"/>
      <c r="U32" s="69" t="n">
        <v>38</v>
      </c>
      <c r="V32" s="69"/>
      <c r="W32" s="69" t="n">
        <v>29</v>
      </c>
      <c r="X32" s="69"/>
      <c r="Y32" s="69" t="n">
        <v>36</v>
      </c>
      <c r="Z32" s="69"/>
      <c r="AA32" s="69" t="n">
        <v>39</v>
      </c>
      <c r="AB32" s="69"/>
      <c r="AC32" s="69" t="n">
        <v>38</v>
      </c>
      <c r="AD32" s="69"/>
      <c r="AE32" s="69" t="n">
        <v>42</v>
      </c>
      <c r="AF32" s="69"/>
    </row>
    <row r="33" s="18" customFormat="true" ht="18" hidden="false" customHeight="true" outlineLevel="0" collapsed="false">
      <c r="A33" s="17"/>
      <c r="B33" s="35"/>
      <c r="C33" s="88" t="n">
        <v>20</v>
      </c>
      <c r="D33" s="35"/>
      <c r="E33" s="35"/>
      <c r="F33" s="68" t="n">
        <v>377</v>
      </c>
      <c r="G33" s="68"/>
      <c r="H33" s="68"/>
      <c r="I33" s="69" t="n">
        <v>27</v>
      </c>
      <c r="J33" s="69"/>
      <c r="K33" s="69" t="n">
        <v>40</v>
      </c>
      <c r="L33" s="69"/>
      <c r="M33" s="69" t="n">
        <v>42</v>
      </c>
      <c r="N33" s="69"/>
      <c r="O33" s="69" t="n">
        <v>27</v>
      </c>
      <c r="P33" s="69"/>
      <c r="Q33" s="69" t="n">
        <v>31</v>
      </c>
      <c r="R33" s="69"/>
      <c r="S33" s="69" t="n">
        <v>21</v>
      </c>
      <c r="T33" s="69"/>
      <c r="U33" s="69" t="n">
        <v>26</v>
      </c>
      <c r="V33" s="69"/>
      <c r="W33" s="69" t="n">
        <v>25</v>
      </c>
      <c r="X33" s="69"/>
      <c r="Y33" s="69" t="n">
        <v>27</v>
      </c>
      <c r="Z33" s="69"/>
      <c r="AA33" s="69" t="n">
        <v>40</v>
      </c>
      <c r="AB33" s="69"/>
      <c r="AC33" s="69" t="n">
        <v>33</v>
      </c>
      <c r="AD33" s="69"/>
      <c r="AE33" s="69" t="n">
        <v>38</v>
      </c>
      <c r="AF33" s="69"/>
    </row>
    <row r="34" s="18" customFormat="true" ht="18" hidden="false" customHeight="true" outlineLevel="0" collapsed="false">
      <c r="A34" s="17"/>
      <c r="B34" s="35"/>
      <c r="C34" s="88" t="n">
        <v>21</v>
      </c>
      <c r="D34" s="35"/>
      <c r="E34" s="35"/>
      <c r="F34" s="68" t="n">
        <v>411</v>
      </c>
      <c r="G34" s="68"/>
      <c r="H34" s="68"/>
      <c r="I34" s="69" t="n">
        <v>25</v>
      </c>
      <c r="J34" s="69"/>
      <c r="K34" s="69" t="n">
        <v>38</v>
      </c>
      <c r="L34" s="69"/>
      <c r="M34" s="69" t="n">
        <v>41</v>
      </c>
      <c r="N34" s="69"/>
      <c r="O34" s="69" t="n">
        <v>36</v>
      </c>
      <c r="P34" s="69"/>
      <c r="Q34" s="69" t="n">
        <v>31</v>
      </c>
      <c r="R34" s="69"/>
      <c r="S34" s="69" t="n">
        <v>40</v>
      </c>
      <c r="T34" s="69"/>
      <c r="U34" s="69" t="n">
        <v>38</v>
      </c>
      <c r="V34" s="69"/>
      <c r="W34" s="69" t="n">
        <v>24</v>
      </c>
      <c r="X34" s="69"/>
      <c r="Y34" s="69" t="n">
        <v>30</v>
      </c>
      <c r="Z34" s="69"/>
      <c r="AA34" s="69" t="n">
        <v>40</v>
      </c>
      <c r="AB34" s="69"/>
      <c r="AC34" s="69" t="n">
        <v>22</v>
      </c>
      <c r="AD34" s="69"/>
      <c r="AE34" s="69" t="n">
        <v>46</v>
      </c>
      <c r="AF34" s="69"/>
    </row>
    <row r="35" s="18" customFormat="true" ht="18" hidden="false" customHeight="true" outlineLevel="0" collapsed="false">
      <c r="A35" s="17"/>
      <c r="B35" s="35"/>
      <c r="C35" s="88" t="n">
        <v>22</v>
      </c>
      <c r="D35" s="35"/>
      <c r="E35" s="35"/>
      <c r="F35" s="68" t="n">
        <v>383</v>
      </c>
      <c r="G35" s="68"/>
      <c r="H35" s="68"/>
      <c r="I35" s="69" t="n">
        <v>39</v>
      </c>
      <c r="J35" s="69"/>
      <c r="K35" s="69" t="n">
        <v>28</v>
      </c>
      <c r="L35" s="69"/>
      <c r="M35" s="69" t="n">
        <v>33</v>
      </c>
      <c r="N35" s="69"/>
      <c r="O35" s="69" t="n">
        <v>39</v>
      </c>
      <c r="P35" s="69"/>
      <c r="Q35" s="69" t="n">
        <v>31</v>
      </c>
      <c r="R35" s="69"/>
      <c r="S35" s="69" t="n">
        <v>33</v>
      </c>
      <c r="T35" s="69"/>
      <c r="U35" s="69" t="n">
        <v>43</v>
      </c>
      <c r="V35" s="69"/>
      <c r="W35" s="69" t="n">
        <v>22</v>
      </c>
      <c r="X35" s="69"/>
      <c r="Y35" s="69" t="n">
        <v>31</v>
      </c>
      <c r="Z35" s="69"/>
      <c r="AA35" s="69" t="n">
        <v>34</v>
      </c>
      <c r="AB35" s="69"/>
      <c r="AC35" s="69" t="n">
        <v>24</v>
      </c>
      <c r="AD35" s="69"/>
      <c r="AE35" s="69" t="n">
        <v>26</v>
      </c>
      <c r="AF35" s="69"/>
    </row>
    <row r="36" s="18" customFormat="true" ht="18" hidden="false" customHeight="true" outlineLevel="0" collapsed="false">
      <c r="A36" s="89"/>
      <c r="B36" s="90"/>
      <c r="C36" s="56" t="n">
        <v>23</v>
      </c>
      <c r="D36" s="90"/>
      <c r="E36" s="90"/>
      <c r="F36" s="74" t="n">
        <v>370</v>
      </c>
      <c r="G36" s="74"/>
      <c r="H36" s="74"/>
      <c r="I36" s="75" t="n">
        <v>28</v>
      </c>
      <c r="J36" s="75"/>
      <c r="K36" s="75" t="n">
        <v>29</v>
      </c>
      <c r="L36" s="75"/>
      <c r="M36" s="75" t="n">
        <v>16</v>
      </c>
      <c r="N36" s="75"/>
      <c r="O36" s="75" t="n">
        <v>38</v>
      </c>
      <c r="P36" s="75"/>
      <c r="Q36" s="75" t="n">
        <v>37</v>
      </c>
      <c r="R36" s="75"/>
      <c r="S36" s="75" t="n">
        <v>26</v>
      </c>
      <c r="T36" s="75"/>
      <c r="U36" s="75" t="n">
        <v>40</v>
      </c>
      <c r="V36" s="75"/>
      <c r="W36" s="75" t="n">
        <v>37</v>
      </c>
      <c r="X36" s="75"/>
      <c r="Y36" s="75" t="n">
        <v>32</v>
      </c>
      <c r="Z36" s="75"/>
      <c r="AA36" s="75" t="n">
        <v>33</v>
      </c>
      <c r="AB36" s="75"/>
      <c r="AC36" s="75" t="n">
        <v>27</v>
      </c>
      <c r="AD36" s="75"/>
      <c r="AE36" s="75" t="n">
        <v>27</v>
      </c>
      <c r="AF36" s="75"/>
    </row>
    <row r="37" customFormat="false" ht="18" hidden="false" customHeight="true" outlineLevel="0" collapsed="false">
      <c r="A37" s="78" t="s">
        <v>102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</row>
    <row r="38" s="18" customFormat="tru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customFormat="false" ht="15" hidden="false" customHeight="true" outlineLevel="0" collapsed="false">
      <c r="A40" s="7" t="s">
        <v>10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s="18" customFormat="true" ht="18" hidden="false" customHeight="true" outlineLevel="0" collapsed="false">
      <c r="A41" s="32" t="s">
        <v>8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s="18" customFormat="true" ht="15" hidden="false" customHeight="true" outlineLevel="0" collapsed="false">
      <c r="A42" s="33" t="s">
        <v>99</v>
      </c>
      <c r="B42" s="33"/>
      <c r="C42" s="33"/>
      <c r="D42" s="33"/>
      <c r="E42" s="33"/>
      <c r="F42" s="14" t="s">
        <v>100</v>
      </c>
      <c r="G42" s="14"/>
      <c r="H42" s="14"/>
      <c r="I42" s="86" t="s">
        <v>101</v>
      </c>
      <c r="J42" s="86"/>
      <c r="K42" s="86" t="n">
        <v>5</v>
      </c>
      <c r="L42" s="86"/>
      <c r="M42" s="86" t="n">
        <v>6</v>
      </c>
      <c r="N42" s="86"/>
      <c r="O42" s="86" t="n">
        <v>7</v>
      </c>
      <c r="P42" s="86"/>
      <c r="Q42" s="86" t="n">
        <v>8</v>
      </c>
      <c r="R42" s="86"/>
      <c r="S42" s="86" t="n">
        <v>9</v>
      </c>
      <c r="T42" s="86"/>
      <c r="U42" s="86" t="n">
        <v>10</v>
      </c>
      <c r="V42" s="86"/>
      <c r="W42" s="86" t="n">
        <v>11</v>
      </c>
      <c r="X42" s="86"/>
      <c r="Y42" s="86" t="n">
        <v>12</v>
      </c>
      <c r="Z42" s="86"/>
      <c r="AA42" s="86" t="n">
        <v>1</v>
      </c>
      <c r="AB42" s="86"/>
      <c r="AC42" s="86" t="n">
        <v>2</v>
      </c>
      <c r="AD42" s="86"/>
      <c r="AE42" s="48" t="n">
        <v>3</v>
      </c>
      <c r="AF42" s="48"/>
    </row>
    <row r="43" s="18" customFormat="true" ht="18" hidden="false" customHeight="true" outlineLevel="0" collapsed="false">
      <c r="A43" s="87" t="s">
        <v>70</v>
      </c>
      <c r="B43" s="87"/>
      <c r="C43" s="87"/>
      <c r="D43" s="87"/>
      <c r="E43" s="87"/>
      <c r="F43" s="14"/>
      <c r="G43" s="14"/>
      <c r="H43" s="14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48"/>
      <c r="AF43" s="48"/>
    </row>
    <row r="44" s="18" customFormat="true" ht="18" hidden="false" customHeight="true" outlineLevel="0" collapsed="false">
      <c r="A44" s="17"/>
      <c r="B44" s="35"/>
      <c r="C44" s="88" t="s">
        <v>71</v>
      </c>
      <c r="D44" s="35"/>
      <c r="E44" s="35"/>
      <c r="F44" s="68" t="n">
        <v>688</v>
      </c>
      <c r="G44" s="68"/>
      <c r="H44" s="68"/>
      <c r="I44" s="69" t="n">
        <v>51</v>
      </c>
      <c r="J44" s="69"/>
      <c r="K44" s="69" t="n">
        <v>54</v>
      </c>
      <c r="L44" s="69"/>
      <c r="M44" s="69" t="n">
        <v>57</v>
      </c>
      <c r="N44" s="69"/>
      <c r="O44" s="69" t="n">
        <v>58</v>
      </c>
      <c r="P44" s="69"/>
      <c r="Q44" s="69" t="n">
        <v>63</v>
      </c>
      <c r="R44" s="69"/>
      <c r="S44" s="69" t="n">
        <v>48</v>
      </c>
      <c r="T44" s="69"/>
      <c r="U44" s="69" t="n">
        <v>48</v>
      </c>
      <c r="V44" s="69"/>
      <c r="W44" s="69" t="n">
        <v>59</v>
      </c>
      <c r="X44" s="69"/>
      <c r="Y44" s="69" t="n">
        <v>64</v>
      </c>
      <c r="Z44" s="69"/>
      <c r="AA44" s="69" t="n">
        <v>64</v>
      </c>
      <c r="AB44" s="69"/>
      <c r="AC44" s="69" t="n">
        <v>60</v>
      </c>
      <c r="AD44" s="69"/>
      <c r="AE44" s="69" t="n">
        <v>62</v>
      </c>
      <c r="AF44" s="69"/>
    </row>
    <row r="45" s="18" customFormat="true" ht="18" hidden="false" customHeight="true" outlineLevel="0" collapsed="false">
      <c r="A45" s="17"/>
      <c r="B45" s="35"/>
      <c r="C45" s="88" t="n">
        <v>20</v>
      </c>
      <c r="D45" s="35"/>
      <c r="E45" s="35"/>
      <c r="F45" s="68" t="n">
        <v>757</v>
      </c>
      <c r="G45" s="68"/>
      <c r="H45" s="68"/>
      <c r="I45" s="69" t="n">
        <v>57</v>
      </c>
      <c r="J45" s="69"/>
      <c r="K45" s="69" t="n">
        <v>67</v>
      </c>
      <c r="L45" s="69"/>
      <c r="M45" s="69" t="n">
        <v>53</v>
      </c>
      <c r="N45" s="69"/>
      <c r="O45" s="69" t="n">
        <v>51</v>
      </c>
      <c r="P45" s="69"/>
      <c r="Q45" s="69" t="n">
        <v>53</v>
      </c>
      <c r="R45" s="69"/>
      <c r="S45" s="69" t="n">
        <v>57</v>
      </c>
      <c r="T45" s="69"/>
      <c r="U45" s="69" t="n">
        <v>71</v>
      </c>
      <c r="V45" s="69"/>
      <c r="W45" s="69" t="n">
        <v>55</v>
      </c>
      <c r="X45" s="69"/>
      <c r="Y45" s="69" t="n">
        <v>88</v>
      </c>
      <c r="Z45" s="69"/>
      <c r="AA45" s="69" t="n">
        <v>61</v>
      </c>
      <c r="AB45" s="69"/>
      <c r="AC45" s="69" t="n">
        <v>70</v>
      </c>
      <c r="AD45" s="69"/>
      <c r="AE45" s="69" t="n">
        <v>74</v>
      </c>
      <c r="AF45" s="69"/>
    </row>
    <row r="46" s="18" customFormat="true" ht="18" hidden="false" customHeight="true" outlineLevel="0" collapsed="false">
      <c r="A46" s="17"/>
      <c r="B46" s="35"/>
      <c r="C46" s="88" t="n">
        <v>21</v>
      </c>
      <c r="D46" s="35"/>
      <c r="E46" s="35"/>
      <c r="F46" s="68" t="n">
        <v>732</v>
      </c>
      <c r="G46" s="68"/>
      <c r="H46" s="68"/>
      <c r="I46" s="69" t="n">
        <v>77</v>
      </c>
      <c r="J46" s="69"/>
      <c r="K46" s="69" t="n">
        <v>55</v>
      </c>
      <c r="L46" s="69"/>
      <c r="M46" s="69" t="n">
        <v>57</v>
      </c>
      <c r="N46" s="69"/>
      <c r="O46" s="69" t="n">
        <v>59</v>
      </c>
      <c r="P46" s="69"/>
      <c r="Q46" s="69" t="n">
        <v>49</v>
      </c>
      <c r="R46" s="69"/>
      <c r="S46" s="69" t="n">
        <v>57</v>
      </c>
      <c r="T46" s="69"/>
      <c r="U46" s="69" t="n">
        <v>59</v>
      </c>
      <c r="V46" s="69"/>
      <c r="W46" s="69" t="n">
        <v>58</v>
      </c>
      <c r="X46" s="69"/>
      <c r="Y46" s="69" t="n">
        <v>73</v>
      </c>
      <c r="Z46" s="69"/>
      <c r="AA46" s="69" t="n">
        <v>54</v>
      </c>
      <c r="AB46" s="69"/>
      <c r="AC46" s="69" t="n">
        <v>63</v>
      </c>
      <c r="AD46" s="69"/>
      <c r="AE46" s="69" t="n">
        <v>71</v>
      </c>
      <c r="AF46" s="69"/>
    </row>
    <row r="47" s="18" customFormat="true" ht="18" hidden="false" customHeight="true" outlineLevel="0" collapsed="false">
      <c r="A47" s="17"/>
      <c r="B47" s="35"/>
      <c r="C47" s="88" t="n">
        <v>22</v>
      </c>
      <c r="D47" s="35"/>
      <c r="E47" s="35"/>
      <c r="F47" s="68" t="n">
        <v>783</v>
      </c>
      <c r="G47" s="68"/>
      <c r="H47" s="68"/>
      <c r="I47" s="69" t="n">
        <v>69</v>
      </c>
      <c r="J47" s="69"/>
      <c r="K47" s="69" t="n">
        <v>62</v>
      </c>
      <c r="L47" s="69"/>
      <c r="M47" s="69" t="n">
        <v>71</v>
      </c>
      <c r="N47" s="69"/>
      <c r="O47" s="69" t="n">
        <v>54</v>
      </c>
      <c r="P47" s="69"/>
      <c r="Q47" s="69" t="n">
        <v>53</v>
      </c>
      <c r="R47" s="69"/>
      <c r="S47" s="69" t="n">
        <v>61</v>
      </c>
      <c r="T47" s="69"/>
      <c r="U47" s="69" t="n">
        <v>55</v>
      </c>
      <c r="V47" s="69"/>
      <c r="W47" s="69" t="n">
        <v>65</v>
      </c>
      <c r="X47" s="69"/>
      <c r="Y47" s="69" t="n">
        <v>72</v>
      </c>
      <c r="Z47" s="69"/>
      <c r="AA47" s="69" t="n">
        <v>67</v>
      </c>
      <c r="AB47" s="69"/>
      <c r="AC47" s="69" t="n">
        <v>75</v>
      </c>
      <c r="AD47" s="69"/>
      <c r="AE47" s="69" t="n">
        <v>79</v>
      </c>
      <c r="AF47" s="69"/>
    </row>
    <row r="48" s="18" customFormat="true" ht="18" hidden="false" customHeight="true" outlineLevel="0" collapsed="false">
      <c r="A48" s="89"/>
      <c r="B48" s="90"/>
      <c r="C48" s="56" t="n">
        <v>23</v>
      </c>
      <c r="D48" s="90"/>
      <c r="E48" s="90"/>
      <c r="F48" s="74" t="n">
        <v>793</v>
      </c>
      <c r="G48" s="74"/>
      <c r="H48" s="74"/>
      <c r="I48" s="75" t="n">
        <v>66</v>
      </c>
      <c r="J48" s="75"/>
      <c r="K48" s="75" t="n">
        <v>61</v>
      </c>
      <c r="L48" s="75"/>
      <c r="M48" s="75" t="n">
        <v>63</v>
      </c>
      <c r="N48" s="75"/>
      <c r="O48" s="75" t="n">
        <v>58</v>
      </c>
      <c r="P48" s="75"/>
      <c r="Q48" s="75" t="n">
        <v>54</v>
      </c>
      <c r="R48" s="75"/>
      <c r="S48" s="75" t="n">
        <v>70</v>
      </c>
      <c r="T48" s="75"/>
      <c r="U48" s="75" t="n">
        <v>76</v>
      </c>
      <c r="V48" s="75"/>
      <c r="W48" s="75" t="n">
        <v>59</v>
      </c>
      <c r="X48" s="75"/>
      <c r="Y48" s="75" t="n">
        <v>73</v>
      </c>
      <c r="Z48" s="75"/>
      <c r="AA48" s="75" t="n">
        <v>68</v>
      </c>
      <c r="AB48" s="75"/>
      <c r="AC48" s="75" t="n">
        <v>88</v>
      </c>
      <c r="AD48" s="75"/>
      <c r="AE48" s="75" t="n">
        <v>57</v>
      </c>
      <c r="AF48" s="75"/>
    </row>
    <row r="49" customFormat="false" ht="18" hidden="false" customHeight="true" outlineLevel="0" collapsed="false">
      <c r="A49" s="78" t="s">
        <v>10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</row>
    <row r="50" customFormat="false" ht="18" hidden="false" customHeight="true" outlineLevel="0" collapsed="false"/>
    <row r="51" customFormat="false" ht="15" hidden="false" customHeight="true" outlineLevel="0" collapsed="false"/>
  </sheetData>
  <mergeCells count="313">
    <mergeCell ref="A1:AF1"/>
    <mergeCell ref="A4:AF4"/>
    <mergeCell ref="A5:AF5"/>
    <mergeCell ref="A6:B6"/>
    <mergeCell ref="C6:N6"/>
    <mergeCell ref="O6:Z6"/>
    <mergeCell ref="AA6:AF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13:AF13"/>
    <mergeCell ref="A16:AF16"/>
    <mergeCell ref="A17:AF17"/>
    <mergeCell ref="A18:B18"/>
    <mergeCell ref="C18:N18"/>
    <mergeCell ref="O18:Z18"/>
    <mergeCell ref="AA18:AF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25:AF25"/>
    <mergeCell ref="A28:AF28"/>
    <mergeCell ref="A29:AF29"/>
    <mergeCell ref="A30:E30"/>
    <mergeCell ref="F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D31"/>
    <mergeCell ref="AE30:AF31"/>
    <mergeCell ref="A31:E31"/>
    <mergeCell ref="F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F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F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F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F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37:AF37"/>
    <mergeCell ref="A40:AF40"/>
    <mergeCell ref="A41:AF41"/>
    <mergeCell ref="A42:E42"/>
    <mergeCell ref="F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D43"/>
    <mergeCell ref="AE42:AF43"/>
    <mergeCell ref="A43:E43"/>
    <mergeCell ref="F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F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F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F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F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49:AF49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87"/>
    <col collapsed="false" customWidth="true" hidden="false" outlineLevel="0" max="2" min="2" style="18" width="3.24"/>
    <col collapsed="false" customWidth="true" hidden="false" outlineLevel="0" max="5" min="3" style="18" width="2.37"/>
    <col collapsed="false" customWidth="true" hidden="false" outlineLevel="0" max="8" min="6" style="18" width="3.49"/>
    <col collapsed="false" customWidth="true" hidden="false" outlineLevel="0" max="32" min="9" style="18" width="2.74"/>
    <col collapsed="false" customWidth="false" hidden="false" outlineLevel="0" max="257" min="33" style="18" width="8.99"/>
  </cols>
  <sheetData>
    <row r="1" s="18" customFormat="tru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s="18" customFormat="true" ht="13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customFormat="false" ht="17.25" hidden="false" customHeight="false" outlineLevel="0" collapsed="false">
      <c r="A4" s="7" t="s">
        <v>1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18" customFormat="true" ht="15" hidden="false" customHeight="true" outlineLevel="0" collapsed="false">
      <c r="A5" s="32" t="s">
        <v>10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s="18" customFormat="true" ht="18" hidden="false" customHeight="true" outlineLevel="0" collapsed="false">
      <c r="A6" s="33" t="s">
        <v>99</v>
      </c>
      <c r="B6" s="33"/>
      <c r="C6" s="33"/>
      <c r="D6" s="33"/>
      <c r="E6" s="33"/>
      <c r="F6" s="14" t="s">
        <v>100</v>
      </c>
      <c r="G6" s="14"/>
      <c r="H6" s="14"/>
      <c r="I6" s="86" t="s">
        <v>101</v>
      </c>
      <c r="J6" s="86"/>
      <c r="K6" s="86" t="n">
        <v>5</v>
      </c>
      <c r="L6" s="86"/>
      <c r="M6" s="86" t="n">
        <v>6</v>
      </c>
      <c r="N6" s="86"/>
      <c r="O6" s="86" t="n">
        <v>7</v>
      </c>
      <c r="P6" s="86"/>
      <c r="Q6" s="86" t="n">
        <v>8</v>
      </c>
      <c r="R6" s="86"/>
      <c r="S6" s="86" t="n">
        <v>9</v>
      </c>
      <c r="T6" s="86"/>
      <c r="U6" s="86" t="n">
        <v>10</v>
      </c>
      <c r="V6" s="86"/>
      <c r="W6" s="86" t="n">
        <v>11</v>
      </c>
      <c r="X6" s="86"/>
      <c r="Y6" s="86" t="n">
        <v>12</v>
      </c>
      <c r="Z6" s="86"/>
      <c r="AA6" s="86" t="n">
        <v>1</v>
      </c>
      <c r="AB6" s="86"/>
      <c r="AC6" s="86" t="n">
        <v>2</v>
      </c>
      <c r="AD6" s="86"/>
      <c r="AE6" s="48" t="n">
        <v>3</v>
      </c>
      <c r="AF6" s="48"/>
    </row>
    <row r="7" s="18" customFormat="true" ht="18" hidden="false" customHeight="true" outlineLevel="0" collapsed="false">
      <c r="A7" s="87" t="s">
        <v>70</v>
      </c>
      <c r="B7" s="87"/>
      <c r="C7" s="87"/>
      <c r="D7" s="87"/>
      <c r="E7" s="87"/>
      <c r="F7" s="14"/>
      <c r="G7" s="14"/>
      <c r="H7" s="14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48"/>
      <c r="AF7" s="48"/>
    </row>
    <row r="8" s="18" customFormat="true" ht="18" hidden="false" customHeight="true" outlineLevel="0" collapsed="false">
      <c r="A8" s="17"/>
      <c r="B8" s="35"/>
      <c r="C8" s="88" t="s">
        <v>71</v>
      </c>
      <c r="D8" s="35"/>
      <c r="E8" s="91"/>
      <c r="F8" s="81" t="n">
        <v>1174</v>
      </c>
      <c r="G8" s="81"/>
      <c r="H8" s="81"/>
      <c r="I8" s="80" t="n">
        <v>185</v>
      </c>
      <c r="J8" s="80"/>
      <c r="K8" s="80" t="n">
        <v>107</v>
      </c>
      <c r="L8" s="80"/>
      <c r="M8" s="80" t="n">
        <v>59</v>
      </c>
      <c r="N8" s="80"/>
      <c r="O8" s="80" t="n">
        <v>54</v>
      </c>
      <c r="P8" s="80"/>
      <c r="Q8" s="80" t="n">
        <v>81</v>
      </c>
      <c r="R8" s="80"/>
      <c r="S8" s="80" t="n">
        <v>75</v>
      </c>
      <c r="T8" s="80"/>
      <c r="U8" s="80" t="n">
        <v>109</v>
      </c>
      <c r="V8" s="80"/>
      <c r="W8" s="80" t="n">
        <v>73</v>
      </c>
      <c r="X8" s="80"/>
      <c r="Y8" s="80" t="n">
        <v>66</v>
      </c>
      <c r="Z8" s="80"/>
      <c r="AA8" s="80" t="n">
        <v>74</v>
      </c>
      <c r="AB8" s="80"/>
      <c r="AC8" s="80" t="n">
        <v>68</v>
      </c>
      <c r="AD8" s="80"/>
      <c r="AE8" s="80" t="n">
        <v>223</v>
      </c>
      <c r="AF8" s="80"/>
      <c r="AI8" s="17"/>
    </row>
    <row r="9" s="18" customFormat="true" ht="18" hidden="false" customHeight="true" outlineLevel="0" collapsed="false">
      <c r="A9" s="17"/>
      <c r="B9" s="35"/>
      <c r="C9" s="88" t="n">
        <v>20</v>
      </c>
      <c r="D9" s="35"/>
      <c r="E9" s="91"/>
      <c r="F9" s="79" t="n">
        <v>1173</v>
      </c>
      <c r="G9" s="79"/>
      <c r="H9" s="79"/>
      <c r="I9" s="80" t="n">
        <v>193</v>
      </c>
      <c r="J9" s="80"/>
      <c r="K9" s="80" t="n">
        <v>67</v>
      </c>
      <c r="L9" s="80"/>
      <c r="M9" s="80" t="n">
        <v>85</v>
      </c>
      <c r="N9" s="80"/>
      <c r="O9" s="80" t="n">
        <v>101</v>
      </c>
      <c r="P9" s="80"/>
      <c r="Q9" s="80" t="n">
        <v>65</v>
      </c>
      <c r="R9" s="80"/>
      <c r="S9" s="80" t="n">
        <v>74</v>
      </c>
      <c r="T9" s="80"/>
      <c r="U9" s="80" t="n">
        <v>100</v>
      </c>
      <c r="V9" s="80"/>
      <c r="W9" s="80" t="n">
        <v>62</v>
      </c>
      <c r="X9" s="80"/>
      <c r="Y9" s="80" t="n">
        <v>71</v>
      </c>
      <c r="Z9" s="80"/>
      <c r="AA9" s="80" t="n">
        <v>92</v>
      </c>
      <c r="AB9" s="80"/>
      <c r="AC9" s="80" t="n">
        <v>62</v>
      </c>
      <c r="AD9" s="80"/>
      <c r="AE9" s="80" t="n">
        <v>201</v>
      </c>
      <c r="AF9" s="80"/>
    </row>
    <row r="10" s="18" customFormat="true" ht="18" hidden="false" customHeight="true" outlineLevel="0" collapsed="false">
      <c r="A10" s="17"/>
      <c r="B10" s="35"/>
      <c r="C10" s="88" t="n">
        <v>21</v>
      </c>
      <c r="D10" s="17"/>
      <c r="E10" s="92"/>
      <c r="F10" s="79" t="n">
        <v>1140</v>
      </c>
      <c r="G10" s="79"/>
      <c r="H10" s="79"/>
      <c r="I10" s="80" t="n">
        <v>205</v>
      </c>
      <c r="J10" s="80"/>
      <c r="K10" s="80" t="n">
        <v>67</v>
      </c>
      <c r="L10" s="80"/>
      <c r="M10" s="80" t="n">
        <v>102</v>
      </c>
      <c r="N10" s="80"/>
      <c r="O10" s="80" t="n">
        <v>85</v>
      </c>
      <c r="P10" s="80"/>
      <c r="Q10" s="80" t="n">
        <v>71</v>
      </c>
      <c r="R10" s="80"/>
      <c r="S10" s="80" t="n">
        <v>80</v>
      </c>
      <c r="T10" s="80"/>
      <c r="U10" s="80" t="n">
        <v>74</v>
      </c>
      <c r="V10" s="80"/>
      <c r="W10" s="80" t="n">
        <v>65</v>
      </c>
      <c r="X10" s="80"/>
      <c r="Y10" s="80" t="n">
        <v>59</v>
      </c>
      <c r="Z10" s="80"/>
      <c r="AA10" s="80" t="n">
        <v>81</v>
      </c>
      <c r="AB10" s="80"/>
      <c r="AC10" s="80" t="n">
        <v>66</v>
      </c>
      <c r="AD10" s="80"/>
      <c r="AE10" s="80" t="n">
        <v>185</v>
      </c>
      <c r="AF10" s="80"/>
    </row>
    <row r="11" s="18" customFormat="true" ht="18" hidden="false" customHeight="true" outlineLevel="0" collapsed="false">
      <c r="A11" s="17"/>
      <c r="B11" s="35"/>
      <c r="C11" s="88" t="n">
        <v>22</v>
      </c>
      <c r="D11" s="17"/>
      <c r="E11" s="92"/>
      <c r="F11" s="79" t="n">
        <v>1090</v>
      </c>
      <c r="G11" s="79"/>
      <c r="H11" s="79"/>
      <c r="I11" s="80" t="n">
        <v>186</v>
      </c>
      <c r="J11" s="80"/>
      <c r="K11" s="80" t="n">
        <v>72</v>
      </c>
      <c r="L11" s="80"/>
      <c r="M11" s="80" t="n">
        <v>73</v>
      </c>
      <c r="N11" s="80"/>
      <c r="O11" s="80" t="n">
        <v>82</v>
      </c>
      <c r="P11" s="80"/>
      <c r="Q11" s="80" t="n">
        <v>83</v>
      </c>
      <c r="R11" s="80"/>
      <c r="S11" s="80" t="n">
        <v>64</v>
      </c>
      <c r="T11" s="80"/>
      <c r="U11" s="80" t="n">
        <v>75</v>
      </c>
      <c r="V11" s="80"/>
      <c r="W11" s="80" t="n">
        <v>82</v>
      </c>
      <c r="X11" s="80"/>
      <c r="Y11" s="80" t="n">
        <v>62</v>
      </c>
      <c r="Z11" s="80"/>
      <c r="AA11" s="80" t="n">
        <v>34</v>
      </c>
      <c r="AB11" s="80"/>
      <c r="AC11" s="80" t="n">
        <v>54</v>
      </c>
      <c r="AD11" s="80"/>
      <c r="AE11" s="80" t="n">
        <v>223</v>
      </c>
      <c r="AF11" s="80"/>
    </row>
    <row r="12" s="18" customFormat="true" ht="18" hidden="false" customHeight="true" outlineLevel="0" collapsed="false">
      <c r="A12" s="89"/>
      <c r="B12" s="90"/>
      <c r="C12" s="56" t="n">
        <v>23</v>
      </c>
      <c r="D12" s="89"/>
      <c r="E12" s="93"/>
      <c r="F12" s="83" t="n">
        <v>1122</v>
      </c>
      <c r="G12" s="83"/>
      <c r="H12" s="83"/>
      <c r="I12" s="84" t="n">
        <v>186</v>
      </c>
      <c r="J12" s="84"/>
      <c r="K12" s="84" t="n">
        <v>80</v>
      </c>
      <c r="L12" s="84"/>
      <c r="M12" s="84" t="n">
        <v>67</v>
      </c>
      <c r="N12" s="84"/>
      <c r="O12" s="84" t="n">
        <v>67</v>
      </c>
      <c r="P12" s="84"/>
      <c r="Q12" s="84" t="n">
        <v>89</v>
      </c>
      <c r="R12" s="84"/>
      <c r="S12" s="84" t="n">
        <v>66</v>
      </c>
      <c r="T12" s="84"/>
      <c r="U12" s="84" t="n">
        <v>64</v>
      </c>
      <c r="V12" s="84"/>
      <c r="W12" s="84" t="n">
        <v>66</v>
      </c>
      <c r="X12" s="84"/>
      <c r="Y12" s="84" t="n">
        <v>78</v>
      </c>
      <c r="Z12" s="84"/>
      <c r="AA12" s="84" t="n">
        <v>74</v>
      </c>
      <c r="AB12" s="84"/>
      <c r="AC12" s="84" t="n">
        <v>69</v>
      </c>
      <c r="AD12" s="84"/>
      <c r="AE12" s="84" t="n">
        <v>216</v>
      </c>
      <c r="AF12" s="84"/>
    </row>
    <row r="13" customFormat="false" ht="15" hidden="false" customHeight="true" outlineLevel="0" collapsed="false">
      <c r="A13" s="78" t="s">
        <v>102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</row>
    <row r="15" customFormat="false" ht="18" hidden="false" customHeight="true" outlineLevel="0" collapsed="false">
      <c r="A15" s="7" t="s">
        <v>10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s="18" customFormat="true" ht="15" hidden="false" customHeight="true" outlineLevel="0" collapsed="false">
      <c r="A16" s="32" t="s">
        <v>10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8" customFormat="true" ht="18" hidden="false" customHeight="true" outlineLevel="0" collapsed="false">
      <c r="A17" s="33" t="s">
        <v>99</v>
      </c>
      <c r="B17" s="33"/>
      <c r="C17" s="33"/>
      <c r="D17" s="33"/>
      <c r="E17" s="33"/>
      <c r="F17" s="14" t="s">
        <v>100</v>
      </c>
      <c r="G17" s="14"/>
      <c r="H17" s="14"/>
      <c r="I17" s="86" t="s">
        <v>101</v>
      </c>
      <c r="J17" s="86"/>
      <c r="K17" s="86" t="n">
        <v>5</v>
      </c>
      <c r="L17" s="86"/>
      <c r="M17" s="86" t="n">
        <v>6</v>
      </c>
      <c r="N17" s="86"/>
      <c r="O17" s="86" t="n">
        <v>7</v>
      </c>
      <c r="P17" s="86"/>
      <c r="Q17" s="86" t="n">
        <v>8</v>
      </c>
      <c r="R17" s="86"/>
      <c r="S17" s="86" t="n">
        <v>9</v>
      </c>
      <c r="T17" s="86"/>
      <c r="U17" s="86" t="n">
        <v>10</v>
      </c>
      <c r="V17" s="86"/>
      <c r="W17" s="86" t="n">
        <v>11</v>
      </c>
      <c r="X17" s="86"/>
      <c r="Y17" s="86" t="n">
        <v>12</v>
      </c>
      <c r="Z17" s="86"/>
      <c r="AA17" s="86" t="n">
        <v>1</v>
      </c>
      <c r="AB17" s="86"/>
      <c r="AC17" s="86" t="n">
        <v>2</v>
      </c>
      <c r="AD17" s="86"/>
      <c r="AE17" s="48" t="n">
        <v>3</v>
      </c>
      <c r="AF17" s="48"/>
    </row>
    <row r="18" s="18" customFormat="true" ht="18" hidden="false" customHeight="true" outlineLevel="0" collapsed="false">
      <c r="A18" s="87" t="s">
        <v>70</v>
      </c>
      <c r="B18" s="87"/>
      <c r="C18" s="87"/>
      <c r="D18" s="87"/>
      <c r="E18" s="87"/>
      <c r="F18" s="14"/>
      <c r="G18" s="14"/>
      <c r="H18" s="14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48"/>
      <c r="AF18" s="48"/>
    </row>
    <row r="19" s="18" customFormat="true" ht="18" hidden="false" customHeight="true" outlineLevel="0" collapsed="false">
      <c r="A19" s="17"/>
      <c r="B19" s="35"/>
      <c r="C19" s="88" t="s">
        <v>71</v>
      </c>
      <c r="D19" s="35"/>
      <c r="E19" s="35"/>
      <c r="F19" s="79" t="n">
        <v>1693</v>
      </c>
      <c r="G19" s="79"/>
      <c r="H19" s="79"/>
      <c r="I19" s="80" t="n">
        <v>206</v>
      </c>
      <c r="J19" s="80"/>
      <c r="K19" s="80" t="n">
        <v>103</v>
      </c>
      <c r="L19" s="80"/>
      <c r="M19" s="80" t="n">
        <v>83</v>
      </c>
      <c r="N19" s="80"/>
      <c r="O19" s="80" t="n">
        <v>100</v>
      </c>
      <c r="P19" s="80"/>
      <c r="Q19" s="80" t="n">
        <v>116</v>
      </c>
      <c r="R19" s="80"/>
      <c r="S19" s="80" t="n">
        <v>126</v>
      </c>
      <c r="T19" s="80"/>
      <c r="U19" s="80" t="n">
        <v>120</v>
      </c>
      <c r="V19" s="80"/>
      <c r="W19" s="80" t="n">
        <v>107</v>
      </c>
      <c r="X19" s="80"/>
      <c r="Y19" s="80" t="n">
        <v>104</v>
      </c>
      <c r="Z19" s="80"/>
      <c r="AA19" s="80" t="n">
        <v>96</v>
      </c>
      <c r="AB19" s="80"/>
      <c r="AC19" s="80" t="n">
        <v>107</v>
      </c>
      <c r="AD19" s="80"/>
      <c r="AE19" s="80" t="n">
        <v>425</v>
      </c>
      <c r="AF19" s="80"/>
    </row>
    <row r="20" s="18" customFormat="true" ht="18" hidden="false" customHeight="true" outlineLevel="0" collapsed="false">
      <c r="A20" s="17"/>
      <c r="B20" s="35"/>
      <c r="C20" s="88" t="n">
        <v>20</v>
      </c>
      <c r="D20" s="35"/>
      <c r="E20" s="91"/>
      <c r="F20" s="79" t="n">
        <v>1647</v>
      </c>
      <c r="G20" s="79"/>
      <c r="H20" s="79"/>
      <c r="I20" s="80" t="n">
        <v>213</v>
      </c>
      <c r="J20" s="80"/>
      <c r="K20" s="80" t="n">
        <v>126</v>
      </c>
      <c r="L20" s="80"/>
      <c r="M20" s="80" t="n">
        <v>95</v>
      </c>
      <c r="N20" s="80"/>
      <c r="O20" s="80" t="n">
        <v>92</v>
      </c>
      <c r="P20" s="80"/>
      <c r="Q20" s="80" t="n">
        <v>90</v>
      </c>
      <c r="R20" s="80"/>
      <c r="S20" s="80" t="n">
        <v>110</v>
      </c>
      <c r="T20" s="80"/>
      <c r="U20" s="80" t="n">
        <v>121</v>
      </c>
      <c r="V20" s="80"/>
      <c r="W20" s="80" t="n">
        <v>78</v>
      </c>
      <c r="X20" s="80"/>
      <c r="Y20" s="80" t="n">
        <v>100</v>
      </c>
      <c r="Z20" s="80"/>
      <c r="AA20" s="80" t="n">
        <v>89</v>
      </c>
      <c r="AB20" s="80"/>
      <c r="AC20" s="80" t="n">
        <v>105</v>
      </c>
      <c r="AD20" s="80"/>
      <c r="AE20" s="80" t="n">
        <v>428</v>
      </c>
      <c r="AF20" s="80"/>
    </row>
    <row r="21" s="18" customFormat="true" ht="18" hidden="false" customHeight="true" outlineLevel="0" collapsed="false">
      <c r="A21" s="17"/>
      <c r="B21" s="35"/>
      <c r="C21" s="88" t="n">
        <v>21</v>
      </c>
      <c r="D21" s="35"/>
      <c r="E21" s="35"/>
      <c r="F21" s="79" t="n">
        <v>1517</v>
      </c>
      <c r="G21" s="79"/>
      <c r="H21" s="79"/>
      <c r="I21" s="80" t="n">
        <v>192</v>
      </c>
      <c r="J21" s="80"/>
      <c r="K21" s="80" t="n">
        <v>102</v>
      </c>
      <c r="L21" s="80"/>
      <c r="M21" s="80" t="n">
        <v>116</v>
      </c>
      <c r="N21" s="80"/>
      <c r="O21" s="80" t="n">
        <v>114</v>
      </c>
      <c r="P21" s="80"/>
      <c r="Q21" s="80" t="n">
        <v>116</v>
      </c>
      <c r="R21" s="80"/>
      <c r="S21" s="80" t="n">
        <v>84</v>
      </c>
      <c r="T21" s="80"/>
      <c r="U21" s="80" t="n">
        <v>104</v>
      </c>
      <c r="V21" s="80"/>
      <c r="W21" s="80" t="n">
        <v>84</v>
      </c>
      <c r="X21" s="80"/>
      <c r="Y21" s="80" t="n">
        <v>78</v>
      </c>
      <c r="Z21" s="80"/>
      <c r="AA21" s="80" t="n">
        <v>59</v>
      </c>
      <c r="AB21" s="80"/>
      <c r="AC21" s="80" t="n">
        <v>69</v>
      </c>
      <c r="AD21" s="80"/>
      <c r="AE21" s="80" t="n">
        <v>399</v>
      </c>
      <c r="AF21" s="80"/>
    </row>
    <row r="22" s="18" customFormat="true" ht="18" hidden="false" customHeight="true" outlineLevel="0" collapsed="false">
      <c r="A22" s="17"/>
      <c r="B22" s="35"/>
      <c r="C22" s="88" t="n">
        <v>22</v>
      </c>
      <c r="D22" s="35"/>
      <c r="E22" s="91"/>
      <c r="F22" s="79" t="n">
        <v>1447</v>
      </c>
      <c r="G22" s="79"/>
      <c r="H22" s="79"/>
      <c r="I22" s="80" t="n">
        <v>148</v>
      </c>
      <c r="J22" s="80"/>
      <c r="K22" s="80" t="n">
        <v>90</v>
      </c>
      <c r="L22" s="80"/>
      <c r="M22" s="80" t="n">
        <v>100</v>
      </c>
      <c r="N22" s="80"/>
      <c r="O22" s="80" t="n">
        <v>118</v>
      </c>
      <c r="P22" s="80"/>
      <c r="Q22" s="80" t="n">
        <v>71</v>
      </c>
      <c r="R22" s="80"/>
      <c r="S22" s="80" t="n">
        <v>100</v>
      </c>
      <c r="T22" s="80"/>
      <c r="U22" s="80" t="n">
        <v>86</v>
      </c>
      <c r="V22" s="80"/>
      <c r="W22" s="80" t="n">
        <v>79</v>
      </c>
      <c r="X22" s="80"/>
      <c r="Y22" s="80" t="n">
        <v>81</v>
      </c>
      <c r="Z22" s="80"/>
      <c r="AA22" s="80" t="n">
        <v>75</v>
      </c>
      <c r="AB22" s="80"/>
      <c r="AC22" s="80" t="n">
        <v>97</v>
      </c>
      <c r="AD22" s="80"/>
      <c r="AE22" s="80" t="n">
        <v>402</v>
      </c>
      <c r="AF22" s="80"/>
    </row>
    <row r="23" s="18" customFormat="true" ht="18" hidden="false" customHeight="true" outlineLevel="0" collapsed="false">
      <c r="A23" s="89"/>
      <c r="B23" s="90"/>
      <c r="C23" s="56" t="n">
        <v>23</v>
      </c>
      <c r="D23" s="90"/>
      <c r="E23" s="94"/>
      <c r="F23" s="83" t="n">
        <v>1495</v>
      </c>
      <c r="G23" s="83"/>
      <c r="H23" s="83"/>
      <c r="I23" s="84" t="n">
        <v>195</v>
      </c>
      <c r="J23" s="84"/>
      <c r="K23" s="84" t="n">
        <v>110</v>
      </c>
      <c r="L23" s="84"/>
      <c r="M23" s="84" t="n">
        <v>114</v>
      </c>
      <c r="N23" s="84"/>
      <c r="O23" s="84" t="n">
        <v>71</v>
      </c>
      <c r="P23" s="84"/>
      <c r="Q23" s="84" t="n">
        <v>83</v>
      </c>
      <c r="R23" s="84"/>
      <c r="S23" s="84" t="n">
        <v>83</v>
      </c>
      <c r="T23" s="84"/>
      <c r="U23" s="84" t="n">
        <v>77</v>
      </c>
      <c r="V23" s="84"/>
      <c r="W23" s="84" t="n">
        <v>95</v>
      </c>
      <c r="X23" s="84"/>
      <c r="Y23" s="84" t="n">
        <v>82</v>
      </c>
      <c r="Z23" s="84"/>
      <c r="AA23" s="84" t="n">
        <v>80</v>
      </c>
      <c r="AB23" s="84"/>
      <c r="AC23" s="84" t="n">
        <v>117</v>
      </c>
      <c r="AD23" s="84"/>
      <c r="AE23" s="84" t="n">
        <v>388</v>
      </c>
      <c r="AF23" s="84"/>
    </row>
    <row r="24" customFormat="false" ht="15" hidden="false" customHeight="true" outlineLevel="0" collapsed="false">
      <c r="A24" s="78" t="s">
        <v>10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</row>
    <row r="31" customFormat="false" ht="13.5" hidden="false" customHeight="false" outlineLevel="0" collapsed="false">
      <c r="O31" s="17"/>
    </row>
  </sheetData>
  <mergeCells count="167">
    <mergeCell ref="A1:AF1"/>
    <mergeCell ref="A4:AF4"/>
    <mergeCell ref="A5:AF5"/>
    <mergeCell ref="A6:E6"/>
    <mergeCell ref="F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7:E7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AF13"/>
    <mergeCell ref="A15:AF15"/>
    <mergeCell ref="A16:AF16"/>
    <mergeCell ref="A17:E17"/>
    <mergeCell ref="F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18:E18"/>
    <mergeCell ref="F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F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F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F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F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AF24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62"/>
    <col collapsed="false" customWidth="true" hidden="false" outlineLevel="0" max="11" min="2" style="18" width="3.12"/>
    <col collapsed="false" customWidth="true" hidden="false" outlineLevel="0" max="12" min="12" style="18" width="3.75"/>
    <col collapsed="false" customWidth="true" hidden="false" outlineLevel="0" max="27" min="13" style="18" width="3.12"/>
    <col collapsed="false" customWidth="false" hidden="false" outlineLevel="0" max="257" min="28" style="18" width="8.99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s="18" customFormat="tru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s="18" customFormat="true" ht="18" hidden="false" customHeight="true" outlineLevel="0" collapsed="false">
      <c r="A4" s="7" t="s">
        <v>10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11" t="s">
        <v>108</v>
      </c>
    </row>
    <row r="6" s="18" customFormat="true" ht="20.1" hidden="false" customHeight="true" outlineLevel="0" collapsed="false">
      <c r="A6" s="60" t="s">
        <v>109</v>
      </c>
      <c r="B6" s="60"/>
      <c r="C6" s="60"/>
      <c r="D6" s="60"/>
      <c r="E6" s="60"/>
      <c r="F6" s="60"/>
      <c r="G6" s="60"/>
      <c r="H6" s="14" t="s">
        <v>110</v>
      </c>
      <c r="I6" s="14"/>
      <c r="J6" s="14"/>
      <c r="K6" s="14"/>
      <c r="L6" s="14"/>
      <c r="M6" s="14"/>
      <c r="N6" s="14"/>
      <c r="O6" s="14"/>
      <c r="P6" s="14"/>
      <c r="Q6" s="14"/>
      <c r="R6" s="66" t="s">
        <v>111</v>
      </c>
      <c r="S6" s="66"/>
      <c r="T6" s="66"/>
      <c r="U6" s="66"/>
      <c r="V6" s="66"/>
      <c r="W6" s="66"/>
      <c r="X6" s="66"/>
      <c r="Y6" s="66"/>
      <c r="Z6" s="66"/>
      <c r="AA6" s="66"/>
    </row>
    <row r="7" customFormat="false" ht="20.1" hidden="false" customHeight="true" outlineLevel="0" collapsed="false">
      <c r="A7" s="36" t="s">
        <v>112</v>
      </c>
      <c r="B7" s="36"/>
      <c r="C7" s="36"/>
      <c r="D7" s="36"/>
      <c r="E7" s="36"/>
      <c r="F7" s="36"/>
      <c r="G7" s="36"/>
      <c r="H7" s="14"/>
      <c r="I7" s="14"/>
      <c r="J7" s="14"/>
      <c r="K7" s="14"/>
      <c r="L7" s="14"/>
      <c r="M7" s="14"/>
      <c r="N7" s="14"/>
      <c r="O7" s="14"/>
      <c r="P7" s="14"/>
      <c r="Q7" s="14"/>
      <c r="R7" s="66"/>
      <c r="S7" s="66"/>
      <c r="T7" s="66"/>
      <c r="U7" s="66"/>
      <c r="V7" s="66"/>
      <c r="W7" s="66"/>
      <c r="X7" s="66"/>
      <c r="Y7" s="66"/>
      <c r="Z7" s="66"/>
      <c r="AA7" s="66"/>
    </row>
    <row r="8" s="18" customFormat="true" ht="20.1" hidden="false" customHeight="true" outlineLevel="0" collapsed="false">
      <c r="A8" s="95" t="s">
        <v>71</v>
      </c>
      <c r="B8" s="95"/>
      <c r="C8" s="95"/>
      <c r="D8" s="95"/>
      <c r="E8" s="95"/>
      <c r="F8" s="95"/>
      <c r="G8" s="95"/>
      <c r="H8" s="96" t="n">
        <v>857</v>
      </c>
      <c r="I8" s="96"/>
      <c r="J8" s="96"/>
      <c r="K8" s="96"/>
      <c r="L8" s="96"/>
      <c r="M8" s="96"/>
      <c r="N8" s="96"/>
      <c r="O8" s="96"/>
      <c r="P8" s="97"/>
      <c r="Q8" s="97"/>
      <c r="R8" s="96" t="n">
        <v>176</v>
      </c>
      <c r="S8" s="96"/>
      <c r="T8" s="96"/>
      <c r="U8" s="96"/>
      <c r="V8" s="96"/>
      <c r="W8" s="96"/>
      <c r="X8" s="96"/>
      <c r="Y8" s="96"/>
      <c r="Z8" s="98"/>
      <c r="AA8" s="98"/>
    </row>
    <row r="9" customFormat="false" ht="20.1" hidden="false" customHeight="true" outlineLevel="0" collapsed="false">
      <c r="A9" s="95" t="n">
        <v>20</v>
      </c>
      <c r="B9" s="95"/>
      <c r="C9" s="95"/>
      <c r="D9" s="95"/>
      <c r="E9" s="95"/>
      <c r="F9" s="95"/>
      <c r="G9" s="95"/>
      <c r="H9" s="96" t="n">
        <v>866</v>
      </c>
      <c r="I9" s="96"/>
      <c r="J9" s="96"/>
      <c r="K9" s="96"/>
      <c r="L9" s="96"/>
      <c r="M9" s="96"/>
      <c r="N9" s="96"/>
      <c r="O9" s="96"/>
      <c r="P9" s="97"/>
      <c r="Q9" s="97"/>
      <c r="R9" s="96" t="n">
        <v>165</v>
      </c>
      <c r="S9" s="96"/>
      <c r="T9" s="96"/>
      <c r="U9" s="96"/>
      <c r="V9" s="96"/>
      <c r="W9" s="96"/>
      <c r="X9" s="96"/>
      <c r="Y9" s="96"/>
      <c r="Z9" s="98"/>
      <c r="AA9" s="98"/>
      <c r="AB9" s="17"/>
    </row>
    <row r="10" s="18" customFormat="true" ht="20.1" hidden="false" customHeight="true" outlineLevel="0" collapsed="false">
      <c r="A10" s="95" t="n">
        <v>21</v>
      </c>
      <c r="B10" s="95"/>
      <c r="C10" s="95"/>
      <c r="D10" s="95"/>
      <c r="E10" s="95"/>
      <c r="F10" s="95"/>
      <c r="G10" s="95"/>
      <c r="H10" s="96" t="n">
        <v>819</v>
      </c>
      <c r="I10" s="96"/>
      <c r="J10" s="96"/>
      <c r="K10" s="96"/>
      <c r="L10" s="96"/>
      <c r="M10" s="96"/>
      <c r="N10" s="96"/>
      <c r="O10" s="96"/>
      <c r="P10" s="41"/>
      <c r="Q10" s="41"/>
      <c r="R10" s="96" t="n">
        <v>179</v>
      </c>
      <c r="S10" s="96"/>
      <c r="T10" s="96"/>
      <c r="U10" s="96"/>
      <c r="V10" s="96"/>
      <c r="W10" s="96"/>
      <c r="X10" s="96"/>
      <c r="Y10" s="96"/>
      <c r="Z10" s="98"/>
      <c r="AA10" s="98"/>
    </row>
    <row r="11" customFormat="false" ht="20.1" hidden="false" customHeight="true" outlineLevel="0" collapsed="false">
      <c r="A11" s="95" t="n">
        <v>22</v>
      </c>
      <c r="B11" s="95"/>
      <c r="C11" s="95"/>
      <c r="D11" s="95"/>
      <c r="E11" s="95"/>
      <c r="F11" s="95"/>
      <c r="G11" s="95"/>
      <c r="H11" s="96" t="n">
        <v>755</v>
      </c>
      <c r="I11" s="96"/>
      <c r="J11" s="96"/>
      <c r="K11" s="96"/>
      <c r="L11" s="96"/>
      <c r="M11" s="96"/>
      <c r="N11" s="96"/>
      <c r="O11" s="96"/>
      <c r="P11" s="41"/>
      <c r="Q11" s="41"/>
      <c r="R11" s="96" t="n">
        <v>173</v>
      </c>
      <c r="S11" s="96"/>
      <c r="T11" s="96"/>
      <c r="U11" s="96"/>
      <c r="V11" s="96"/>
      <c r="W11" s="96"/>
      <c r="X11" s="96"/>
      <c r="Y11" s="96"/>
      <c r="Z11" s="99"/>
      <c r="AA11" s="99"/>
    </row>
    <row r="12" customFormat="false" ht="20.1" hidden="false" customHeight="true" outlineLevel="0" collapsed="false">
      <c r="A12" s="42" t="n">
        <v>23</v>
      </c>
      <c r="B12" s="42"/>
      <c r="C12" s="42"/>
      <c r="D12" s="42"/>
      <c r="E12" s="42"/>
      <c r="F12" s="42"/>
      <c r="G12" s="42"/>
      <c r="H12" s="100" t="n">
        <v>714</v>
      </c>
      <c r="I12" s="100"/>
      <c r="J12" s="100"/>
      <c r="K12" s="100"/>
      <c r="L12" s="100"/>
      <c r="M12" s="100"/>
      <c r="N12" s="100"/>
      <c r="O12" s="100"/>
      <c r="P12" s="42"/>
      <c r="Q12" s="42"/>
      <c r="R12" s="100" t="n">
        <v>165</v>
      </c>
      <c r="S12" s="100"/>
      <c r="T12" s="100"/>
      <c r="U12" s="100"/>
      <c r="V12" s="100"/>
      <c r="W12" s="100"/>
      <c r="X12" s="100"/>
      <c r="Y12" s="100"/>
      <c r="Z12" s="55"/>
      <c r="AA12" s="55"/>
    </row>
    <row r="13" s="18" customFormat="true" ht="20.1" hidden="false" customHeight="true" outlineLevel="0" collapsed="false">
      <c r="A13" s="59" t="s">
        <v>3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customFormat="false" ht="1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18" customFormat="true" ht="18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18" customFormat="true" ht="18" hidden="false" customHeight="true" outlineLevel="0" collapsed="false">
      <c r="A16" s="7" t="s">
        <v>1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8" hidden="false" customHeight="true" outlineLevel="0" collapsed="false">
      <c r="A17" s="32" t="s">
        <v>11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18" customFormat="true" ht="23.25" hidden="false" customHeight="true" outlineLevel="0" collapsed="false">
      <c r="A18" s="33" t="s">
        <v>115</v>
      </c>
      <c r="B18" s="14" t="s">
        <v>12</v>
      </c>
      <c r="C18" s="14"/>
      <c r="D18" s="14"/>
      <c r="E18" s="14"/>
      <c r="F18" s="14"/>
      <c r="G18" s="14"/>
      <c r="H18" s="14"/>
      <c r="I18" s="14"/>
      <c r="J18" s="14"/>
      <c r="K18" s="15" t="s">
        <v>116</v>
      </c>
      <c r="L18" s="15"/>
      <c r="M18" s="15"/>
      <c r="N18" s="15"/>
      <c r="O18" s="101" t="s">
        <v>117</v>
      </c>
      <c r="P18" s="101"/>
      <c r="Q18" s="101"/>
      <c r="R18" s="14" t="s">
        <v>31</v>
      </c>
      <c r="S18" s="14"/>
      <c r="T18" s="14"/>
      <c r="U18" s="15" t="s">
        <v>116</v>
      </c>
      <c r="V18" s="15"/>
      <c r="W18" s="15"/>
      <c r="X18" s="15"/>
      <c r="Y18" s="102" t="s">
        <v>118</v>
      </c>
      <c r="Z18" s="102"/>
      <c r="AA18" s="102"/>
    </row>
    <row r="19" customFormat="false" ht="24.95" hidden="false" customHeight="true" outlineLevel="0" collapsed="false">
      <c r="A19" s="49" t="s">
        <v>15</v>
      </c>
      <c r="B19" s="14" t="s">
        <v>16</v>
      </c>
      <c r="C19" s="14"/>
      <c r="D19" s="14"/>
      <c r="E19" s="14" t="s">
        <v>17</v>
      </c>
      <c r="F19" s="14"/>
      <c r="G19" s="14"/>
      <c r="H19" s="14" t="s">
        <v>18</v>
      </c>
      <c r="I19" s="14"/>
      <c r="J19" s="14"/>
      <c r="K19" s="14" t="s">
        <v>119</v>
      </c>
      <c r="L19" s="14"/>
      <c r="M19" s="34" t="s">
        <v>120</v>
      </c>
      <c r="N19" s="34"/>
      <c r="O19" s="103" t="s">
        <v>121</v>
      </c>
      <c r="P19" s="103"/>
      <c r="Q19" s="103"/>
      <c r="R19" s="14"/>
      <c r="S19" s="14"/>
      <c r="T19" s="14"/>
      <c r="U19" s="14" t="s">
        <v>119</v>
      </c>
      <c r="V19" s="14"/>
      <c r="W19" s="14" t="s">
        <v>120</v>
      </c>
      <c r="X19" s="14"/>
      <c r="Y19" s="102"/>
      <c r="Z19" s="102"/>
      <c r="AA19" s="102"/>
    </row>
    <row r="20" customFormat="false" ht="18" hidden="false" customHeight="true" outlineLevel="0" collapsed="false">
      <c r="A20" s="20" t="s">
        <v>122</v>
      </c>
      <c r="B20" s="104" t="n">
        <v>68692</v>
      </c>
      <c r="C20" s="104"/>
      <c r="D20" s="104"/>
      <c r="E20" s="105" t="n">
        <v>32618</v>
      </c>
      <c r="F20" s="105"/>
      <c r="G20" s="105"/>
      <c r="H20" s="105" t="n">
        <v>36074</v>
      </c>
      <c r="I20" s="105"/>
      <c r="J20" s="105"/>
      <c r="K20" s="105" t="s">
        <v>123</v>
      </c>
      <c r="L20" s="105"/>
      <c r="M20" s="106" t="s">
        <v>124</v>
      </c>
      <c r="N20" s="106"/>
      <c r="O20" s="106" t="n">
        <v>216.4</v>
      </c>
      <c r="P20" s="106"/>
      <c r="Q20" s="106"/>
      <c r="R20" s="105" t="n">
        <v>19910</v>
      </c>
      <c r="S20" s="105"/>
      <c r="T20" s="105"/>
      <c r="U20" s="107" t="n">
        <v>847</v>
      </c>
      <c r="V20" s="107"/>
      <c r="W20" s="108" t="n">
        <v>4.3</v>
      </c>
      <c r="X20" s="108"/>
      <c r="Y20" s="108" t="n">
        <v>3.5</v>
      </c>
      <c r="Z20" s="108"/>
      <c r="AA20" s="108"/>
    </row>
    <row r="21" customFormat="false" ht="20.1" hidden="false" customHeight="true" outlineLevel="0" collapsed="false">
      <c r="A21" s="20" t="n">
        <v>7</v>
      </c>
      <c r="B21" s="79" t="n">
        <v>67368</v>
      </c>
      <c r="C21" s="79"/>
      <c r="D21" s="79"/>
      <c r="E21" s="80" t="n">
        <v>32145</v>
      </c>
      <c r="F21" s="80"/>
      <c r="G21" s="80"/>
      <c r="H21" s="80" t="n">
        <v>35223</v>
      </c>
      <c r="I21" s="80"/>
      <c r="J21" s="80"/>
      <c r="K21" s="80" t="s">
        <v>125</v>
      </c>
      <c r="L21" s="80"/>
      <c r="M21" s="109" t="s">
        <v>126</v>
      </c>
      <c r="N21" s="109"/>
      <c r="O21" s="109" t="n">
        <v>212</v>
      </c>
      <c r="P21" s="109"/>
      <c r="Q21" s="109"/>
      <c r="R21" s="80" t="n">
        <v>20799</v>
      </c>
      <c r="S21" s="80"/>
      <c r="T21" s="80"/>
      <c r="U21" s="110" t="n">
        <v>889</v>
      </c>
      <c r="V21" s="110"/>
      <c r="W21" s="111" t="n">
        <v>4.3</v>
      </c>
      <c r="X21" s="111"/>
      <c r="Y21" s="111" t="n">
        <v>3.2</v>
      </c>
      <c r="Z21" s="111"/>
      <c r="AA21" s="111"/>
    </row>
    <row r="22" customFormat="false" ht="20.1" hidden="false" customHeight="true" outlineLevel="0" collapsed="false">
      <c r="A22" s="88" t="n">
        <v>12</v>
      </c>
      <c r="B22" s="79" t="n">
        <v>63963</v>
      </c>
      <c r="C22" s="79"/>
      <c r="D22" s="79"/>
      <c r="E22" s="80" t="n">
        <v>30361</v>
      </c>
      <c r="F22" s="80"/>
      <c r="G22" s="80"/>
      <c r="H22" s="80" t="n">
        <v>33602</v>
      </c>
      <c r="I22" s="80"/>
      <c r="J22" s="80"/>
      <c r="K22" s="80" t="s">
        <v>127</v>
      </c>
      <c r="L22" s="80"/>
      <c r="M22" s="109" t="s">
        <v>128</v>
      </c>
      <c r="N22" s="109"/>
      <c r="O22" s="109" t="n">
        <v>201.2</v>
      </c>
      <c r="P22" s="109"/>
      <c r="Q22" s="109"/>
      <c r="R22" s="80" t="n">
        <v>21066</v>
      </c>
      <c r="S22" s="80"/>
      <c r="T22" s="80"/>
      <c r="U22" s="110" t="n">
        <v>267</v>
      </c>
      <c r="V22" s="110"/>
      <c r="W22" s="111" t="n">
        <v>1.3</v>
      </c>
      <c r="X22" s="111"/>
      <c r="Y22" s="111" t="n">
        <v>3</v>
      </c>
      <c r="Z22" s="111"/>
      <c r="AA22" s="111"/>
    </row>
    <row r="23" customFormat="false" ht="20.1" hidden="false" customHeight="true" outlineLevel="0" collapsed="false">
      <c r="A23" s="88" t="n">
        <v>17</v>
      </c>
      <c r="B23" s="79" t="n">
        <v>61871</v>
      </c>
      <c r="C23" s="79"/>
      <c r="D23" s="79"/>
      <c r="E23" s="80" t="n">
        <v>29123</v>
      </c>
      <c r="F23" s="80"/>
      <c r="G23" s="80"/>
      <c r="H23" s="80" t="n">
        <v>32748</v>
      </c>
      <c r="I23" s="80"/>
      <c r="J23" s="80"/>
      <c r="K23" s="80" t="s">
        <v>129</v>
      </c>
      <c r="L23" s="80"/>
      <c r="M23" s="109" t="s">
        <v>130</v>
      </c>
      <c r="N23" s="109"/>
      <c r="O23" s="109" t="n">
        <v>194.6</v>
      </c>
      <c r="P23" s="109"/>
      <c r="Q23" s="109"/>
      <c r="R23" s="80" t="n">
        <v>21402</v>
      </c>
      <c r="S23" s="80"/>
      <c r="T23" s="80"/>
      <c r="U23" s="110" t="n">
        <v>336</v>
      </c>
      <c r="V23" s="110"/>
      <c r="W23" s="111" t="n">
        <v>1.6</v>
      </c>
      <c r="X23" s="111"/>
      <c r="Y23" s="111" t="n">
        <v>2.9</v>
      </c>
      <c r="Z23" s="111"/>
      <c r="AA23" s="111"/>
    </row>
    <row r="24" customFormat="false" ht="20.1" hidden="false" customHeight="true" outlineLevel="0" collapsed="false">
      <c r="A24" s="56" t="n">
        <v>22</v>
      </c>
      <c r="B24" s="83" t="n">
        <v>57900</v>
      </c>
      <c r="C24" s="83"/>
      <c r="D24" s="83"/>
      <c r="E24" s="84" t="n">
        <v>27297</v>
      </c>
      <c r="F24" s="84"/>
      <c r="G24" s="84"/>
      <c r="H24" s="84" t="n">
        <v>30603</v>
      </c>
      <c r="I24" s="84"/>
      <c r="J24" s="84"/>
      <c r="K24" s="84" t="n">
        <v>-3971</v>
      </c>
      <c r="L24" s="84"/>
      <c r="M24" s="112" t="n">
        <v>-6.4</v>
      </c>
      <c r="N24" s="112"/>
      <c r="O24" s="112" t="n">
        <v>182.1</v>
      </c>
      <c r="P24" s="112"/>
      <c r="Q24" s="112"/>
      <c r="R24" s="84" t="n">
        <v>20944</v>
      </c>
      <c r="S24" s="84"/>
      <c r="T24" s="84"/>
      <c r="U24" s="113" t="n">
        <v>-458</v>
      </c>
      <c r="V24" s="113"/>
      <c r="W24" s="114" t="n">
        <v>-2.1</v>
      </c>
      <c r="X24" s="114"/>
      <c r="Y24" s="114" t="n">
        <v>2.8</v>
      </c>
      <c r="Z24" s="114"/>
      <c r="AA24" s="114"/>
    </row>
    <row r="25" s="18" customFormat="true" ht="20.1" hidden="false" customHeight="true" outlineLevel="0" collapsed="false">
      <c r="A25" s="59" t="s">
        <v>2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s="18" customFormat="true" ht="18" hidden="false" customHeight="true" outlineLevel="0" collapsed="false">
      <c r="A27" s="7" t="s">
        <v>13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8" hidden="false" customHeight="true" outlineLevel="0" collapsed="false">
      <c r="A28" s="11" t="s">
        <v>1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18" customFormat="true" ht="15" hidden="false" customHeight="true" outlineLevel="0" collapsed="false">
      <c r="A29" s="33" t="s">
        <v>115</v>
      </c>
      <c r="B29" s="14" t="s">
        <v>133</v>
      </c>
      <c r="C29" s="14"/>
      <c r="D29" s="14"/>
      <c r="E29" s="14"/>
      <c r="F29" s="14"/>
      <c r="G29" s="14" t="s">
        <v>134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s">
        <v>135</v>
      </c>
      <c r="U29" s="14"/>
      <c r="V29" s="14"/>
      <c r="W29" s="14"/>
      <c r="X29" s="115" t="s">
        <v>136</v>
      </c>
      <c r="Y29" s="115"/>
      <c r="Z29" s="115"/>
      <c r="AA29" s="115"/>
    </row>
    <row r="30" customFormat="false" ht="18" hidden="false" customHeight="true" outlineLevel="0" collapsed="false">
      <c r="A30" s="49" t="s">
        <v>15</v>
      </c>
      <c r="B30" s="14"/>
      <c r="C30" s="14"/>
      <c r="D30" s="14"/>
      <c r="E30" s="14"/>
      <c r="F30" s="14"/>
      <c r="G30" s="14" t="s">
        <v>40</v>
      </c>
      <c r="H30" s="14"/>
      <c r="I30" s="14"/>
      <c r="J30" s="14"/>
      <c r="K30" s="14"/>
      <c r="L30" s="14" t="s">
        <v>17</v>
      </c>
      <c r="M30" s="14"/>
      <c r="N30" s="14"/>
      <c r="O30" s="14"/>
      <c r="P30" s="14" t="s">
        <v>18</v>
      </c>
      <c r="Q30" s="14"/>
      <c r="R30" s="14"/>
      <c r="S30" s="14"/>
      <c r="T30" s="14"/>
      <c r="U30" s="14"/>
      <c r="V30" s="14"/>
      <c r="W30" s="14"/>
      <c r="X30" s="55" t="s">
        <v>137</v>
      </c>
      <c r="Y30" s="55"/>
      <c r="Z30" s="55"/>
      <c r="AA30" s="55"/>
    </row>
    <row r="31" customFormat="false" ht="18" hidden="false" customHeight="true" outlineLevel="0" collapsed="false">
      <c r="A31" s="116" t="s">
        <v>138</v>
      </c>
      <c r="B31" s="117"/>
      <c r="C31" s="118" t="n">
        <v>4942</v>
      </c>
      <c r="D31" s="118"/>
      <c r="E31" s="118"/>
      <c r="F31" s="119"/>
      <c r="H31" s="118" t="n">
        <v>16009</v>
      </c>
      <c r="I31" s="118"/>
      <c r="J31" s="118"/>
      <c r="K31" s="120"/>
      <c r="L31" s="53"/>
      <c r="M31" s="121" t="n">
        <v>7569</v>
      </c>
      <c r="N31" s="121"/>
      <c r="O31" s="22"/>
      <c r="P31" s="53"/>
      <c r="Q31" s="121" t="n">
        <v>8440</v>
      </c>
      <c r="R31" s="121"/>
      <c r="S31" s="22"/>
      <c r="U31" s="122" t="n">
        <v>3</v>
      </c>
      <c r="V31" s="122"/>
      <c r="W31" s="24"/>
      <c r="Y31" s="121" t="n">
        <v>5336</v>
      </c>
      <c r="Z31" s="121"/>
      <c r="AA31" s="22"/>
    </row>
    <row r="32" customFormat="false" ht="20.1" hidden="false" customHeight="true" outlineLevel="0" collapsed="false">
      <c r="A32" s="20" t="s">
        <v>122</v>
      </c>
      <c r="B32" s="123"/>
      <c r="C32" s="119" t="n">
        <v>4860</v>
      </c>
      <c r="D32" s="119"/>
      <c r="E32" s="119"/>
      <c r="F32" s="119"/>
      <c r="H32" s="119" t="n">
        <v>14653</v>
      </c>
      <c r="I32" s="119"/>
      <c r="J32" s="119"/>
      <c r="K32" s="120"/>
      <c r="L32" s="53"/>
      <c r="M32" s="124" t="n">
        <v>6961</v>
      </c>
      <c r="N32" s="124"/>
      <c r="O32" s="22"/>
      <c r="P32" s="53"/>
      <c r="Q32" s="124" t="n">
        <v>7692</v>
      </c>
      <c r="R32" s="124"/>
      <c r="S32" s="22"/>
      <c r="U32" s="125" t="n">
        <v>2.9</v>
      </c>
      <c r="V32" s="125"/>
      <c r="W32" s="24"/>
      <c r="Y32" s="124" t="n">
        <v>5053</v>
      </c>
      <c r="Z32" s="124"/>
      <c r="AA32" s="22"/>
    </row>
    <row r="33" customFormat="false" ht="20.1" hidden="false" customHeight="true" outlineLevel="0" collapsed="false">
      <c r="A33" s="20" t="n">
        <v>7</v>
      </c>
      <c r="B33" s="123"/>
      <c r="C33" s="119" t="n">
        <v>5310</v>
      </c>
      <c r="D33" s="119"/>
      <c r="E33" s="119"/>
      <c r="F33" s="119"/>
      <c r="H33" s="119" t="n">
        <v>15885</v>
      </c>
      <c r="I33" s="119"/>
      <c r="J33" s="119"/>
      <c r="K33" s="120"/>
      <c r="L33" s="53"/>
      <c r="M33" s="124" t="n">
        <v>7540</v>
      </c>
      <c r="N33" s="124"/>
      <c r="O33" s="22"/>
      <c r="P33" s="53"/>
      <c r="Q33" s="124" t="n">
        <v>8345</v>
      </c>
      <c r="R33" s="124"/>
      <c r="S33" s="22"/>
      <c r="U33" s="125" t="n">
        <v>3.6</v>
      </c>
      <c r="V33" s="125"/>
      <c r="W33" s="24"/>
      <c r="Y33" s="124" t="n">
        <v>4376</v>
      </c>
      <c r="Z33" s="124"/>
      <c r="AA33" s="22"/>
    </row>
    <row r="34" customFormat="false" ht="20.1" hidden="false" customHeight="true" outlineLevel="0" collapsed="false">
      <c r="A34" s="88" t="n">
        <v>12</v>
      </c>
      <c r="B34" s="123"/>
      <c r="C34" s="119" t="n">
        <v>5300</v>
      </c>
      <c r="D34" s="119"/>
      <c r="E34" s="119"/>
      <c r="F34" s="119"/>
      <c r="G34" s="17"/>
      <c r="H34" s="119" t="n">
        <v>14302</v>
      </c>
      <c r="I34" s="119"/>
      <c r="J34" s="119"/>
      <c r="K34" s="119"/>
      <c r="L34" s="124"/>
      <c r="M34" s="124" t="n">
        <v>6785</v>
      </c>
      <c r="N34" s="124"/>
      <c r="O34" s="124"/>
      <c r="P34" s="124"/>
      <c r="Q34" s="124" t="n">
        <v>7517</v>
      </c>
      <c r="R34" s="124"/>
      <c r="S34" s="124"/>
      <c r="T34" s="17"/>
      <c r="U34" s="125" t="n">
        <v>3.5</v>
      </c>
      <c r="V34" s="125"/>
      <c r="W34" s="125"/>
      <c r="X34" s="17"/>
      <c r="Y34" s="124" t="n">
        <v>4075</v>
      </c>
      <c r="Z34" s="124"/>
      <c r="AA34" s="124"/>
    </row>
    <row r="35" customFormat="false" ht="20.1" hidden="false" customHeight="true" outlineLevel="0" collapsed="false">
      <c r="A35" s="41" t="n">
        <v>17</v>
      </c>
      <c r="B35" s="123"/>
      <c r="C35" s="119" t="n">
        <v>5325</v>
      </c>
      <c r="D35" s="119"/>
      <c r="E35" s="119"/>
      <c r="F35" s="119"/>
      <c r="G35" s="17"/>
      <c r="H35" s="119" t="n">
        <v>13559</v>
      </c>
      <c r="I35" s="119"/>
      <c r="J35" s="119"/>
      <c r="K35" s="119"/>
      <c r="L35" s="124"/>
      <c r="M35" s="124" t="n">
        <v>6374</v>
      </c>
      <c r="N35" s="124"/>
      <c r="O35" s="124"/>
      <c r="P35" s="124"/>
      <c r="Q35" s="124" t="n">
        <v>7185</v>
      </c>
      <c r="R35" s="124"/>
      <c r="S35" s="124"/>
      <c r="T35" s="17"/>
      <c r="U35" s="125" t="n">
        <v>3.6</v>
      </c>
      <c r="V35" s="125"/>
      <c r="W35" s="125"/>
      <c r="X35" s="17"/>
      <c r="Y35" s="124" t="n">
        <v>3819</v>
      </c>
      <c r="Z35" s="124"/>
      <c r="AA35" s="124"/>
    </row>
    <row r="36" customFormat="false" ht="20.1" hidden="false" customHeight="true" outlineLevel="0" collapsed="false">
      <c r="A36" s="73" t="n">
        <v>22</v>
      </c>
      <c r="B36" s="126"/>
      <c r="C36" s="28" t="n">
        <v>4972</v>
      </c>
      <c r="D36" s="28"/>
      <c r="E36" s="28"/>
      <c r="F36" s="28"/>
      <c r="G36" s="89"/>
      <c r="H36" s="28" t="n">
        <v>12143</v>
      </c>
      <c r="I36" s="28"/>
      <c r="J36" s="28"/>
      <c r="K36" s="28"/>
      <c r="L36" s="127"/>
      <c r="M36" s="127" t="n">
        <v>5710</v>
      </c>
      <c r="N36" s="127"/>
      <c r="O36" s="127"/>
      <c r="P36" s="127"/>
      <c r="Q36" s="127" t="n">
        <v>6433</v>
      </c>
      <c r="R36" s="127"/>
      <c r="S36" s="127"/>
      <c r="T36" s="89"/>
      <c r="U36" s="128" t="n">
        <v>3.5</v>
      </c>
      <c r="V36" s="128"/>
      <c r="W36" s="128"/>
      <c r="X36" s="89"/>
      <c r="Y36" s="127" t="n">
        <v>3469</v>
      </c>
      <c r="Z36" s="127"/>
      <c r="AA36" s="127"/>
    </row>
    <row r="37" s="18" customFormat="true" ht="20.1" hidden="false" customHeight="true" outlineLevel="0" collapsed="false">
      <c r="A37" s="78" t="s">
        <v>139</v>
      </c>
      <c r="B37" s="78"/>
      <c r="C37" s="78"/>
      <c r="D37" s="78"/>
      <c r="E37" s="78" t="s">
        <v>140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5" hidden="false" customHeight="true" outlineLevel="0" collapsed="false">
      <c r="A38" s="45"/>
      <c r="B38" s="45"/>
      <c r="C38" s="45"/>
      <c r="D38" s="45"/>
      <c r="E38" s="78" t="s">
        <v>141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</row>
    <row r="39" customFormat="false" ht="15" hidden="false" customHeight="true" outlineLevel="0" collapsed="false"/>
  </sheetData>
  <mergeCells count="148">
    <mergeCell ref="A1:AA1"/>
    <mergeCell ref="A4:AA4"/>
    <mergeCell ref="A6:G6"/>
    <mergeCell ref="H6:Q7"/>
    <mergeCell ref="R6:AA7"/>
    <mergeCell ref="A7:G7"/>
    <mergeCell ref="A8:G8"/>
    <mergeCell ref="H8:O8"/>
    <mergeCell ref="P8:Q8"/>
    <mergeCell ref="R8:Y8"/>
    <mergeCell ref="Z8:AA8"/>
    <mergeCell ref="A9:G9"/>
    <mergeCell ref="H9:O9"/>
    <mergeCell ref="P9:Q9"/>
    <mergeCell ref="R9:Y9"/>
    <mergeCell ref="Z9:AA9"/>
    <mergeCell ref="A10:G10"/>
    <mergeCell ref="H10:O10"/>
    <mergeCell ref="P10:Q10"/>
    <mergeCell ref="R10:Y10"/>
    <mergeCell ref="Z10:AA10"/>
    <mergeCell ref="A11:G11"/>
    <mergeCell ref="H11:O11"/>
    <mergeCell ref="P11:Q11"/>
    <mergeCell ref="R11:Y11"/>
    <mergeCell ref="Z11:AA11"/>
    <mergeCell ref="A12:G12"/>
    <mergeCell ref="H12:O12"/>
    <mergeCell ref="P12:Q12"/>
    <mergeCell ref="R12:Y12"/>
    <mergeCell ref="Z12:AA12"/>
    <mergeCell ref="A13:AA13"/>
    <mergeCell ref="A16:AA16"/>
    <mergeCell ref="A17:AA17"/>
    <mergeCell ref="B18:J18"/>
    <mergeCell ref="K18:N18"/>
    <mergeCell ref="O18:Q18"/>
    <mergeCell ref="R18:T19"/>
    <mergeCell ref="U18:X18"/>
    <mergeCell ref="Y18:AA19"/>
    <mergeCell ref="B19:D19"/>
    <mergeCell ref="E19:G19"/>
    <mergeCell ref="H19:J19"/>
    <mergeCell ref="K19:L19"/>
    <mergeCell ref="M19:N19"/>
    <mergeCell ref="O19:Q19"/>
    <mergeCell ref="U19:V19"/>
    <mergeCell ref="W19:X19"/>
    <mergeCell ref="B20:D20"/>
    <mergeCell ref="E20:G20"/>
    <mergeCell ref="H20:J20"/>
    <mergeCell ref="K20:L20"/>
    <mergeCell ref="M20:N20"/>
    <mergeCell ref="O20:Q20"/>
    <mergeCell ref="R20:T20"/>
    <mergeCell ref="U20:V20"/>
    <mergeCell ref="W20:X20"/>
    <mergeCell ref="Y20:AA20"/>
    <mergeCell ref="B21:D21"/>
    <mergeCell ref="E21:G21"/>
    <mergeCell ref="H21:J21"/>
    <mergeCell ref="K21:L21"/>
    <mergeCell ref="M21:N21"/>
    <mergeCell ref="O21:Q21"/>
    <mergeCell ref="R21:T21"/>
    <mergeCell ref="U21:V21"/>
    <mergeCell ref="W21:X21"/>
    <mergeCell ref="Y21:AA21"/>
    <mergeCell ref="B22:D22"/>
    <mergeCell ref="E22:G22"/>
    <mergeCell ref="H22:J22"/>
    <mergeCell ref="K22:L22"/>
    <mergeCell ref="M22:N22"/>
    <mergeCell ref="O22:Q22"/>
    <mergeCell ref="R22:T22"/>
    <mergeCell ref="U22:V22"/>
    <mergeCell ref="W22:X22"/>
    <mergeCell ref="Y22:AA22"/>
    <mergeCell ref="B23:D23"/>
    <mergeCell ref="E23:G23"/>
    <mergeCell ref="H23:J23"/>
    <mergeCell ref="K23:L23"/>
    <mergeCell ref="M23:N23"/>
    <mergeCell ref="O23:Q23"/>
    <mergeCell ref="R23:T23"/>
    <mergeCell ref="U23:V23"/>
    <mergeCell ref="W23:X23"/>
    <mergeCell ref="Y23:AA23"/>
    <mergeCell ref="B24:D24"/>
    <mergeCell ref="E24:G24"/>
    <mergeCell ref="H24:J24"/>
    <mergeCell ref="K24:L24"/>
    <mergeCell ref="M24:N24"/>
    <mergeCell ref="O24:Q24"/>
    <mergeCell ref="R24:T24"/>
    <mergeCell ref="U24:V24"/>
    <mergeCell ref="W24:X24"/>
    <mergeCell ref="Y24:AA24"/>
    <mergeCell ref="A25:AA25"/>
    <mergeCell ref="A27:AA27"/>
    <mergeCell ref="A28:AA28"/>
    <mergeCell ref="B29:F30"/>
    <mergeCell ref="G29:S29"/>
    <mergeCell ref="T29:W30"/>
    <mergeCell ref="X29:AA29"/>
    <mergeCell ref="G30:K30"/>
    <mergeCell ref="L30:O30"/>
    <mergeCell ref="P30:S30"/>
    <mergeCell ref="X30:AA30"/>
    <mergeCell ref="C31:E31"/>
    <mergeCell ref="H31:J31"/>
    <mergeCell ref="M31:N31"/>
    <mergeCell ref="Q31:R31"/>
    <mergeCell ref="U31:V31"/>
    <mergeCell ref="Y31:Z31"/>
    <mergeCell ref="C32:E32"/>
    <mergeCell ref="H32:J32"/>
    <mergeCell ref="M32:N32"/>
    <mergeCell ref="Q32:R32"/>
    <mergeCell ref="U32:V32"/>
    <mergeCell ref="Y32:Z32"/>
    <mergeCell ref="C33:E33"/>
    <mergeCell ref="H33:J33"/>
    <mergeCell ref="M33:N33"/>
    <mergeCell ref="Q33:R33"/>
    <mergeCell ref="U33:V33"/>
    <mergeCell ref="Y33:Z33"/>
    <mergeCell ref="C34:E34"/>
    <mergeCell ref="H34:J34"/>
    <mergeCell ref="M34:N34"/>
    <mergeCell ref="Q34:R34"/>
    <mergeCell ref="U34:V34"/>
    <mergeCell ref="Y34:Z34"/>
    <mergeCell ref="C35:E35"/>
    <mergeCell ref="H35:J35"/>
    <mergeCell ref="M35:N35"/>
    <mergeCell ref="Q35:R35"/>
    <mergeCell ref="U35:V35"/>
    <mergeCell ref="Y35:Z35"/>
    <mergeCell ref="C36:E36"/>
    <mergeCell ref="H36:J36"/>
    <mergeCell ref="M36:N36"/>
    <mergeCell ref="Q36:R36"/>
    <mergeCell ref="U36:V36"/>
    <mergeCell ref="Y36:Z36"/>
    <mergeCell ref="A37:D37"/>
    <mergeCell ref="E37:AA37"/>
    <mergeCell ref="E38:AA38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+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2:38:29Z</dcterms:created>
  <dc:creator>DTP</dc:creator>
  <dc:description/>
  <dc:language>en-US</dc:language>
  <cp:lastModifiedBy>山田　泰也</cp:lastModifiedBy>
  <cp:lastPrinted>2013-04-02T02:27:48Z</cp:lastPrinted>
  <dcterms:modified xsi:type="dcterms:W3CDTF">2014-02-28T05:56:38Z</dcterms:modified>
  <cp:revision>0</cp:revision>
  <dc:subject/>
  <dc:title/>
</cp:coreProperties>
</file>