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2" sheetId="1" state="visible" r:id="rId2"/>
    <sheet name="43.44" sheetId="2" state="visible" r:id="rId3"/>
    <sheet name="45" sheetId="3" state="visible" r:id="rId4"/>
    <sheet name="46.47" sheetId="4" state="visible" r:id="rId5"/>
    <sheet name="48" sheetId="5" state="visible" r:id="rId6"/>
    <sheet name="49" sheetId="6" state="visible" r:id="rId7"/>
    <sheet name="50" sheetId="7" state="visible" r:id="rId8"/>
    <sheet name="51" sheetId="8" state="visible" r:id="rId9"/>
    <sheet name="52.53" sheetId="9" state="visible" r:id="rId10"/>
    <sheet name="54.55" sheetId="10" state="visible" r:id="rId11"/>
    <sheet name="56" sheetId="11" state="visible" r:id="rId12"/>
    <sheet name="57" sheetId="12" state="visible" r:id="rId13"/>
    <sheet name="58" sheetId="13" state="visible" r:id="rId14"/>
    <sheet name="59" sheetId="14" state="visible" r:id="rId15"/>
    <sheet name="60-62" sheetId="15" state="visible" r:id="rId16"/>
    <sheet name="63.64" sheetId="16" state="visible" r:id="rId17"/>
    <sheet name="65" sheetId="17" state="visible" r:id="rId18"/>
    <sheet name="66" sheetId="18" state="visible" r:id="rId19"/>
  </sheets>
  <definedNames>
    <definedName function="false" hidden="false" localSheetId="0" name="_xlnm.Print_Area" vbProcedure="false">'40-42'!$A$1:$V$54</definedName>
    <definedName function="false" hidden="false" localSheetId="3" name="_xlnm.Print_Area" vbProcedure="false">'46.47'!$A$1:$CT$59</definedName>
    <definedName function="false" hidden="false" localSheetId="6" name="_xlnm.Print_Area" vbProcedure="false">'50'!$A$1:$K$21</definedName>
    <definedName function="false" hidden="false" localSheetId="9" name="_xlnm.Print_Area" vbProcedure="false">'54.55'!$A$1:$U$34</definedName>
    <definedName function="false" hidden="false" localSheetId="10" name="_xlnm.Print_Area" vbProcedure="false">'56'!$A$1:$U$30</definedName>
    <definedName function="false" hidden="false" localSheetId="11" name="_xlnm.Print_Area" vbProcedure="false">'57'!$A$1:$Z$53</definedName>
    <definedName function="false" hidden="false" localSheetId="15" name="_xlnm.Print_Area" vbProcedure="false">'63.64'!$A$1:$AS$23</definedName>
    <definedName function="false" hidden="false" localSheetId="16" name="_xlnm.Print_Area" vbProcedure="false">'65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タイトルこれでいいか
後で確認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8</xdr:rowOff>
              </xdr:from>
              <xdr:to>
                <xdr:col>17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0" uniqueCount="491">
  <si>
    <t xml:space="preserve">第３章　　農　　林　・　漁　　業</t>
  </si>
  <si>
    <t xml:space="preserve">４０．　経営耕地面積規模別農家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単位：戸）</t>
    </r>
  </si>
  <si>
    <t xml:space="preserve">区分</t>
  </si>
  <si>
    <t xml:space="preserve">総農家数</t>
  </si>
  <si>
    <t xml:space="preserve">販　　　売　　　農　　　家</t>
  </si>
  <si>
    <t xml:space="preserve">年</t>
  </si>
  <si>
    <t xml:space="preserve">計</t>
  </si>
  <si>
    <r>
      <rPr>
        <sz val="9"/>
        <rFont val="ＭＳ Ｐ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0.5ha</t>
    </r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0ha</t>
    </r>
  </si>
  <si>
    <r>
      <rPr>
        <sz val="9"/>
        <rFont val="ＭＳ Ｐ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5ha</t>
    </r>
  </si>
  <si>
    <r>
      <rPr>
        <sz val="9"/>
        <rFont val="ＭＳ Ｐ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.0ha</t>
    </r>
  </si>
  <si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.0ha</t>
    </r>
  </si>
  <si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.0ha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販　売　農　家</t>
  </si>
  <si>
    <t xml:space="preserve">自給的
農　　家</t>
  </si>
  <si>
    <r>
      <rPr>
        <sz val="9"/>
        <rFont val="ＭＳ Ｐ明朝"/>
        <family val="1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.0ha</t>
    </r>
  </si>
  <si>
    <r>
      <rPr>
        <sz val="9"/>
        <rFont val="ＭＳ Ｐ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.0ha</t>
    </r>
  </si>
  <si>
    <r>
      <rPr>
        <sz val="9"/>
        <rFont val="ＭＳ Ｐ明朝"/>
        <family val="1"/>
        <charset val="128"/>
      </rPr>
      <t xml:space="preserve">20.0</t>
    </r>
    <r>
      <rPr>
        <sz val="9"/>
        <rFont val="Noto Sans"/>
        <family val="2"/>
      </rPr>
      <t xml:space="preserve">ｈａ以上</t>
    </r>
  </si>
  <si>
    <t xml:space="preserve">-</t>
  </si>
  <si>
    <t xml:space="preserve">資料：農林業センサス</t>
  </si>
  <si>
    <r>
      <rPr>
        <sz val="9"/>
        <rFont val="Noto Sans"/>
        <family val="2"/>
      </rPr>
      <t xml:space="preserve">注：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、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の各値は、旧田鶴浜町、旧中島町、旧能登島町を含んでいる。</t>
    </r>
  </si>
  <si>
    <t xml:space="preserve">４１． 経 営 耕 地 面 積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（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･戸） </t>
    </r>
  </si>
  <si>
    <t xml:space="preserve">                      区 分年</t>
  </si>
  <si>
    <t xml:space="preserve">経営耕地総面積</t>
  </si>
  <si>
    <t xml:space="preserve">田</t>
  </si>
  <si>
    <t xml:space="preserve">畑</t>
  </si>
  <si>
    <t xml:space="preserve">樹　 園　地</t>
  </si>
  <si>
    <t xml:space="preserve">総農家</t>
  </si>
  <si>
    <t xml:space="preserve">農業経営体</t>
  </si>
  <si>
    <t xml:space="preserve">うち普通畑</t>
  </si>
  <si>
    <t xml:space="preserve">うち果樹園</t>
  </si>
  <si>
    <r>
      <rPr>
        <sz val="9"/>
        <rFont val="Noto Sans"/>
        <family val="2"/>
      </rPr>
      <t xml:space="preserve">昭　和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　年</t>
    </r>
  </si>
  <si>
    <t xml:space="preserve">*</t>
  </si>
  <si>
    <t xml:space="preserve">平　成　２　年</t>
  </si>
  <si>
    <r>
      <rPr>
        <sz val="9"/>
        <rFont val="Noto Sans"/>
        <family val="2"/>
      </rPr>
      <t xml:space="preserve">     田、畑、樹園地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総農家の内訳で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降は農業経営体の内訳となっている</t>
    </r>
  </si>
  <si>
    <t xml:space="preserve">４２． 専兼業別農家数 （販売農家）</t>
  </si>
  <si>
    <r>
      <rPr>
        <sz val="9"/>
        <rFont val="Noto Sans"/>
        <family val="2"/>
      </rPr>
      <t xml:space="preserve"> 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単位：戸） </t>
    </r>
  </si>
  <si>
    <r>
      <rPr>
        <sz val="9"/>
        <rFont val="ＭＳ Ｐ明朝"/>
        <family val="1"/>
        <charset val="128"/>
      </rPr>
      <t xml:space="preserve">             
</t>
    </r>
    <r>
      <rPr>
        <sz val="9"/>
        <rFont val="Noto Sans"/>
        <family val="2"/>
      </rPr>
      <t xml:space="preserve">　　　　　　　区  分
　　 年</t>
    </r>
  </si>
  <si>
    <t xml:space="preserve">区　分</t>
  </si>
  <si>
    <t xml:space="preserve">専業
農家</t>
  </si>
  <si>
    <t xml:space="preserve">兼業
農家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兼業農家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兼業農家</t>
    </r>
  </si>
  <si>
    <t xml:space="preserve">男子生産年齢人口がいる</t>
  </si>
  <si>
    <t xml:space="preserve">女子生産年齢人口がいる</t>
  </si>
  <si>
    <t xml:space="preserve">世帯主農業主</t>
  </si>
  <si>
    <t xml:space="preserve">恒常的
勤務</t>
  </si>
  <si>
    <t xml:space="preserve">日　雇・
臨時雇・
出稼ぎ</t>
  </si>
  <si>
    <t xml:space="preserve">自営兼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＊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の各値は、旧田鶴浜町、旧中島町、旧能登島町を含んでいる。</t>
    </r>
  </si>
  <si>
    <t xml:space="preserve">４３． 農産物販売金額規模別農家数 </t>
  </si>
  <si>
    <t xml:space="preserve">各年２月１日現在 （単位：戸、経営体） </t>
  </si>
  <si>
    <t xml:space="preserve">              区 分   年</t>
  </si>
  <si>
    <t xml:space="preserve">販売
なし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
未　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200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
　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700</t>
    </r>
  </si>
  <si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,000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,500</t>
    </r>
  </si>
  <si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,000</t>
    </r>
  </si>
  <si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万
以 上</t>
    </r>
  </si>
  <si>
    <t xml:space="preserve">×</t>
  </si>
  <si>
    <t xml:space="preserve">４４． 農産物販売収入１位の部門別経営体数（家族経営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（単位：経営体） </t>
    </r>
  </si>
  <si>
    <t xml:space="preserve">                        種  別                                                                                                                                                                                   地  区</t>
  </si>
  <si>
    <t xml:space="preserve">稲　作</t>
  </si>
  <si>
    <t xml:space="preserve">麦類作</t>
  </si>
  <si>
    <t xml:space="preserve">雑穀・
いも類
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
作　物</t>
  </si>
  <si>
    <t xml:space="preserve">酪　農</t>
  </si>
  <si>
    <t xml:space="preserve">肉用牛</t>
  </si>
  <si>
    <t xml:space="preserve">養　豚</t>
  </si>
  <si>
    <t xml:space="preserve">養　鶏</t>
  </si>
  <si>
    <t xml:space="preserve">養　蚕　</t>
  </si>
  <si>
    <t xml:space="preserve">その他の
畜　産</t>
  </si>
  <si>
    <t xml:space="preserve">総        数</t>
  </si>
  <si>
    <t xml:space="preserve">七尾</t>
  </si>
  <si>
    <t xml:space="preserve">南大呑</t>
  </si>
  <si>
    <t xml:space="preserve">北大呑</t>
  </si>
  <si>
    <t xml:space="preserve">崎山</t>
  </si>
  <si>
    <t xml:space="preserve">高階</t>
  </si>
  <si>
    <t xml:space="preserve">田鶴浜</t>
  </si>
  <si>
    <t xml:space="preserve">相馬</t>
  </si>
  <si>
    <t xml:space="preserve">金ヶ崎</t>
  </si>
  <si>
    <t xml:space="preserve">笠師保</t>
  </si>
  <si>
    <t xml:space="preserve">豊川</t>
  </si>
  <si>
    <t xml:space="preserve">熊木</t>
  </si>
  <si>
    <t xml:space="preserve">西岸</t>
  </si>
  <si>
    <t xml:space="preserve">中島</t>
  </si>
  <si>
    <t xml:space="preserve">釶打</t>
  </si>
  <si>
    <t xml:space="preserve">東島</t>
  </si>
  <si>
    <t xml:space="preserve">中乃島</t>
  </si>
  <si>
    <t xml:space="preserve">西島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農林業センサス</t>
    </r>
  </si>
  <si>
    <t xml:space="preserve">４５． 経営耕地の</t>
  </si>
  <si>
    <t xml:space="preserve"> 状況（家族経営）</t>
  </si>
  <si>
    <t xml:space="preserve">経営耕地  </t>
  </si>
  <si>
    <t xml:space="preserve"> 経営耕地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（単位：経営体･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 </t>
    </r>
  </si>
  <si>
    <t xml:space="preserve">             区 分                                 地　区</t>
  </si>
  <si>
    <t xml:space="preserve">経　営
耕　地
総面積</t>
  </si>
  <si>
    <t xml:space="preserve">畑　　（　樹　園　地　を　除　く　）</t>
  </si>
  <si>
    <t xml:space="preserve">樹　園　地</t>
  </si>
  <si>
    <t xml:space="preserve">田　 の
あ　 る
経営体数</t>
  </si>
  <si>
    <t xml:space="preserve">面積計</t>
  </si>
  <si>
    <t xml:space="preserve">稲  を  作  っ  た  田</t>
  </si>
  <si>
    <t xml:space="preserve">稲以外の作物だけを作った田</t>
  </si>
  <si>
    <t xml:space="preserve">何も作らな
かった田</t>
  </si>
  <si>
    <t xml:space="preserve">畑のある
経営体数</t>
  </si>
  <si>
    <t xml:space="preserve">面　積　計</t>
  </si>
  <si>
    <t xml:space="preserve">普　　　　通　　　　畑</t>
  </si>
  <si>
    <t xml:space="preserve">牧草専用地</t>
  </si>
  <si>
    <t xml:space="preserve">何も作らなかった畑</t>
  </si>
  <si>
    <t xml:space="preserve">樹園地
のある
経営体数</t>
  </si>
  <si>
    <t xml:space="preserve">面　積</t>
  </si>
  <si>
    <t xml:space="preserve">経営体数</t>
  </si>
  <si>
    <t xml:space="preserve">面  積</t>
  </si>
  <si>
    <t xml:space="preserve">うち二毛作をした田</t>
  </si>
  <si>
    <t xml:space="preserve">面   積</t>
  </si>
  <si>
    <t xml:space="preserve">総　数</t>
  </si>
  <si>
    <t xml:space="preserve">４６． 農業用機械、所有経営体数と所有台数（家族経営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（単位：経営体・台） </t>
    </r>
  </si>
  <si>
    <t xml:space="preserve">動力田植機</t>
  </si>
  <si>
    <t xml:space="preserve">トラクター</t>
  </si>
  <si>
    <t xml:space="preserve">コンバイン</t>
  </si>
  <si>
    <t xml:space="preserve">農業集落</t>
  </si>
  <si>
    <t xml:space="preserve">台  数</t>
  </si>
  <si>
    <t xml:space="preserve">４７． 年齢別の農業就業人口（自営農業に主として従事した世帯員数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（単位：人） 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農業就業人口…自営農業に従事した世帯員（農業従事者）のうち、調査期日前１年間に自営農業のみに従事した者又は</t>
  </si>
  <si>
    <t xml:space="preserve">農業とそれ以外の仕事の両方に従事した者のうち、自営農業が主の者</t>
  </si>
  <si>
    <t xml:space="preserve">４８．農業労働力保有状態別農家数（販売農家）</t>
  </si>
  <si>
    <t xml:space="preserve">各年２月１日現在 （単位：戸）</t>
  </si>
  <si>
    <r>
      <rPr>
        <sz val="9"/>
        <rFont val="ＭＳ Ｐ明朝"/>
        <family val="1"/>
        <charset val="128"/>
      </rPr>
      <t xml:space="preserve">            
 </t>
    </r>
    <r>
      <rPr>
        <sz val="9"/>
        <rFont val="Noto Sans"/>
        <family val="2"/>
      </rPr>
      <t xml:space="preserve">　　　　　区  分
　　年</t>
    </r>
  </si>
  <si>
    <t xml:space="preserve">専　従　者　あ　り</t>
  </si>
  <si>
    <t xml:space="preserve">男女の専従者がいる</t>
  </si>
  <si>
    <t xml:space="preserve">専従者は男子だけ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専従者がいる</t>
    </r>
  </si>
  <si>
    <r>
      <rPr>
        <sz val="9"/>
        <rFont val="Noto Sans"/>
        <family val="2"/>
      </rPr>
      <t xml:space="preserve">男子の専従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男子の専従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女子の専従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女子の専従者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以上</t>
    </r>
  </si>
  <si>
    <t xml:space="preserve">女子の準専従者がいる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未満の男子専従者がいる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未満の女子専従者がいる</t>
    </r>
  </si>
  <si>
    <t xml:space="preserve">専従者あり　（つづき）</t>
  </si>
  <si>
    <t xml:space="preserve">専　従　者　な　し</t>
  </si>
  <si>
    <t xml:space="preserve">専従者は女子だけ</t>
  </si>
  <si>
    <t xml:space="preserve">男女の準専従者がいる</t>
  </si>
  <si>
    <t xml:space="preserve">準専従者は男子だけ</t>
  </si>
  <si>
    <t xml:space="preserve">準専従者は女子だけ</t>
  </si>
  <si>
    <t xml:space="preserve">準専従者もいない</t>
  </si>
  <si>
    <t xml:space="preserve">男子の準専従者がいる</t>
  </si>
  <si>
    <t xml:space="preserve">４９． 部門別</t>
  </si>
  <si>
    <t xml:space="preserve">農業産出額</t>
  </si>
  <si>
    <t xml:space="preserve">年　度</t>
  </si>
  <si>
    <t xml:space="preserve">農　業　産　出　額</t>
  </si>
  <si>
    <t xml:space="preserve">部　門　別　構　成　比　（％）　　　     </t>
  </si>
  <si>
    <t xml:space="preserve">年　次　変　動　率　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七尾市</t>
  </si>
  <si>
    <t xml:space="preserve">田鶴浜町</t>
  </si>
  <si>
    <t xml:space="preserve">中島町</t>
  </si>
  <si>
    <t xml:space="preserve">能登島町</t>
  </si>
  <si>
    <t xml:space="preserve">（千万円）</t>
  </si>
  <si>
    <t xml:space="preserve">耕     種</t>
  </si>
  <si>
    <t xml:space="preserve">米</t>
  </si>
  <si>
    <t xml:space="preserve">麦類</t>
  </si>
  <si>
    <t xml:space="preserve">Ｘ</t>
  </si>
  <si>
    <t xml:space="preserve">・・・</t>
  </si>
  <si>
    <t xml:space="preserve">雑穀・豆類</t>
  </si>
  <si>
    <t xml:space="preserve">いも類</t>
  </si>
  <si>
    <t xml:space="preserve">野菜</t>
  </si>
  <si>
    <t xml:space="preserve">果実</t>
  </si>
  <si>
    <t xml:space="preserve">花き</t>
  </si>
  <si>
    <t xml:space="preserve">その他</t>
  </si>
  <si>
    <t xml:space="preserve">養　　蚕</t>
  </si>
  <si>
    <t xml:space="preserve">畜  産</t>
  </si>
  <si>
    <t xml:space="preserve">乳用牛</t>
  </si>
  <si>
    <t xml:space="preserve">豚</t>
  </si>
  <si>
    <t xml:space="preserve">鶏</t>
  </si>
  <si>
    <t xml:space="preserve">加工農産物</t>
  </si>
  <si>
    <t xml:space="preserve">生産農業所得</t>
  </si>
  <si>
    <r>
      <rPr>
        <sz val="8"/>
        <rFont val="Noto Sans"/>
        <family val="2"/>
      </rPr>
      <t xml:space="preserve">耕地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当り
生産農業所得
（千円）</t>
    </r>
  </si>
  <si>
    <t xml:space="preserve">農業従事者１人当り
生産農業所得
（千円）</t>
  </si>
  <si>
    <t xml:space="preserve">…</t>
  </si>
  <si>
    <t xml:space="preserve">資料：北陸農政局七尾支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1.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次変動率は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の各市町データを加重したものと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を比較したものである。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値から市町別の取りまとめは廃止</t>
    </r>
  </si>
  <si>
    <t xml:space="preserve"> ５０． 農作物作付面積及び収穫量</t>
  </si>
  <si>
    <r>
      <rPr>
        <sz val="9"/>
        <rFont val="Noto Sans"/>
        <family val="2"/>
      </rPr>
      <t xml:space="preserve"> （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 </t>
    </r>
  </si>
  <si>
    <t xml:space="preserve">①　米　　麦</t>
  </si>
  <si>
    <t xml:space="preserve">② 豆類</t>
  </si>
  <si>
    <t xml:space="preserve">③雑穀・工芸作物</t>
  </si>
  <si>
    <t xml:space="preserve">水稲</t>
  </si>
  <si>
    <t xml:space="preserve">六　 　条
大     麦</t>
  </si>
  <si>
    <t xml:space="preserve">大       豆
（乾燥子実用）</t>
  </si>
  <si>
    <t xml:space="preserve">そ      ば</t>
  </si>
  <si>
    <t xml:space="preserve">作付
面積</t>
  </si>
  <si>
    <t xml:space="preserve">収穫量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X</t>
  </si>
  <si>
    <t xml:space="preserve">資料：北陸農政局七尾支所「作付面積統計調査」、「収穫量調査」</t>
  </si>
  <si>
    <r>
      <rPr>
        <sz val="10"/>
        <rFont val="Noto Sans"/>
        <family val="2"/>
      </rPr>
      <t xml:space="preserve">（注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値から米、麦類、大豆､そば以外の市町別の取りまとめは廃止</t>
    </r>
  </si>
  <si>
    <t xml:space="preserve">５１．　家畜飼養農家数、飼養頭羽数</t>
  </si>
  <si>
    <t xml:space="preserve">年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　区　分</t>
  </si>
  <si>
    <t xml:space="preserve">飼養戸数</t>
  </si>
  <si>
    <t xml:space="preserve">飼養頭数</t>
  </si>
  <si>
    <t xml:space="preserve">採 卵 鶏</t>
  </si>
  <si>
    <r>
      <rPr>
        <sz val="9"/>
        <rFont val="Noto Sans"/>
        <family val="2"/>
      </rPr>
      <t xml:space="preserve">飼養羽数
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羽）</t>
    </r>
  </si>
  <si>
    <t xml:space="preserve">資料：北陸農政局七尾支所（農林水産省：「畜産統計調査」）</t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表中の市町村名は、調査実施当時のものである。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表中の飼養農家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飼養頭数は、各年と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採卵鶏の飼養戸数は種鶏のみの飼養者を除く数値である。</t>
    </r>
  </si>
  <si>
    <r>
      <rPr>
        <sz val="9"/>
        <rFont val="Noto Sans"/>
        <family val="2"/>
      </rPr>
      <t xml:space="preserve">（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採卵鶏の飼養羽数は種鶏を除く数値である。</t>
    </r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値から市町別の取りまとめは廃止</t>
    </r>
  </si>
  <si>
    <t xml:space="preserve">５２． 土地改良事業の推移</t>
  </si>
  <si>
    <t xml:space="preserve"> （単位：か所・千円）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数量</t>
  </si>
  <si>
    <t xml:space="preserve">事業費</t>
  </si>
  <si>
    <t xml:space="preserve">市単事業</t>
  </si>
  <si>
    <t xml:space="preserve">県単事業</t>
  </si>
  <si>
    <t xml:space="preserve">国庫補助事業</t>
  </si>
  <si>
    <t xml:space="preserve">災害復旧</t>
  </si>
  <si>
    <t xml:space="preserve">資料：農林水産課</t>
  </si>
  <si>
    <t xml:space="preserve">５３． 県単土地改良事業</t>
  </si>
  <si>
    <t xml:space="preserve">水　　路</t>
  </si>
  <si>
    <t xml:space="preserve">農　　道</t>
  </si>
  <si>
    <t xml:space="preserve">ため池</t>
  </si>
  <si>
    <t xml:space="preserve">頭首工</t>
  </si>
  <si>
    <t xml:space="preserve">５４． 市単土地改良事業</t>
  </si>
  <si>
    <t xml:space="preserve">農道</t>
  </si>
  <si>
    <t xml:space="preserve">溜池</t>
  </si>
  <si>
    <t xml:space="preserve">水門</t>
  </si>
  <si>
    <t xml:space="preserve">揚水機場</t>
  </si>
  <si>
    <t xml:space="preserve">５５． 工種別土地改良事業</t>
  </si>
  <si>
    <t xml:space="preserve">県　営　事　業</t>
  </si>
  <si>
    <t xml:space="preserve">県営ほ場整備事業</t>
  </si>
  <si>
    <t xml:space="preserve">農村活性化住環境
整備事業</t>
  </si>
  <si>
    <t xml:space="preserve">農村自然環境
整備事業</t>
  </si>
  <si>
    <t xml:space="preserve">一般農道整備事業</t>
  </si>
  <si>
    <t xml:space="preserve">老朽溜池整備事業</t>
  </si>
  <si>
    <t xml:space="preserve">中山間地域総合
整備補助</t>
  </si>
  <si>
    <t xml:space="preserve">地滑り対策事業</t>
  </si>
  <si>
    <t xml:space="preserve">海岸保全施設
整備事業</t>
  </si>
  <si>
    <t xml:space="preserve">かんがい排水事業</t>
  </si>
  <si>
    <t xml:space="preserve">団体営事業</t>
  </si>
  <si>
    <t xml:space="preserve">基盤整備促進事業</t>
  </si>
  <si>
    <t xml:space="preserve">農村振興総合
整備事業</t>
  </si>
  <si>
    <t xml:space="preserve">新農業水利システム保全対策事業</t>
  </si>
  <si>
    <t xml:space="preserve">５６． 災害復旧事業</t>
  </si>
  <si>
    <t xml:space="preserve">農地</t>
  </si>
  <si>
    <t xml:space="preserve">施設</t>
  </si>
  <si>
    <r>
      <rPr>
        <sz val="14"/>
        <rFont val="Noto Sans"/>
        <family val="2"/>
      </rPr>
      <t xml:space="preserve">５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有山林面積規模別林家数</t>
    </r>
  </si>
  <si>
    <t xml:space="preserve"> （単位：戸） </t>
  </si>
  <si>
    <t xml:space="preserve">規模</t>
  </si>
  <si>
    <r>
      <rPr>
        <sz val="9"/>
        <rFont val="ＭＳ Ｐ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ha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ha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
　　　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ha
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資料：農林業センサス（各年２月１日現在）</t>
  </si>
  <si>
    <t xml:space="preserve">（注）平成１２年調査から保有山林面積が１ｈａ以上の世帯に変更となる</t>
  </si>
  <si>
    <t xml:space="preserve">５８． 農林業経営体数、経営タイプ別経営体数</t>
  </si>
  <si>
    <t xml:space="preserve">各年２月１日現在 （単位：戸） 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　　　　　　　区分
　　　年</t>
    </r>
  </si>
  <si>
    <t xml:space="preserve">農業のみを行う経営体</t>
  </si>
  <si>
    <t xml:space="preserve">林業のみを行う経営体</t>
  </si>
  <si>
    <t xml:space="preserve">農業と林業を併せて行う経営体</t>
  </si>
  <si>
    <t xml:space="preserve">小　計</t>
  </si>
  <si>
    <t xml:space="preserve">農産物の生産のみ</t>
  </si>
  <si>
    <t xml:space="preserve">農産物の生産及び作業受託を行う</t>
  </si>
  <si>
    <t xml:space="preserve">作業受託のみ</t>
  </si>
  <si>
    <t xml:space="preserve">林産物の生産のみ</t>
  </si>
  <si>
    <t xml:space="preserve">林産物の生産及び作業受託を行う</t>
  </si>
  <si>
    <t xml:space="preserve">農林産物の生産のみ</t>
  </si>
  <si>
    <t xml:space="preserve">農林産物の生産及び作業受託を行う</t>
  </si>
  <si>
    <t xml:space="preserve">５９． 漁業の経営階層別経営体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 （単位：経営体）</t>
    </r>
  </si>
  <si>
    <t xml:space="preserve">             区  分 
　　 年</t>
  </si>
  <si>
    <t xml:space="preserve">総  数</t>
  </si>
  <si>
    <t xml:space="preserve">漁　船
非使用</t>
  </si>
  <si>
    <t xml:space="preserve">漁　船　使　用</t>
  </si>
  <si>
    <t xml:space="preserve">大　型
定置網</t>
  </si>
  <si>
    <t xml:space="preserve">小　型
定置網</t>
  </si>
  <si>
    <t xml:space="preserve">地びき
網</t>
  </si>
  <si>
    <t xml:space="preserve">海 面
養 殖</t>
  </si>
  <si>
    <t xml:space="preserve">無動力
船</t>
  </si>
  <si>
    <r>
      <rPr>
        <sz val="9"/>
        <rFont val="Noto Sans"/>
        <family val="2"/>
      </rPr>
      <t xml:space="preserve">１   </t>
    </r>
    <r>
      <rPr>
        <sz val="9"/>
        <rFont val="ＭＳ Ｐ明朝"/>
        <family val="1"/>
        <charset val="128"/>
      </rPr>
      <t xml:space="preserve">t 
</t>
    </r>
    <r>
      <rPr>
        <sz val="9"/>
        <rFont val="Noto Sans"/>
        <family val="2"/>
      </rPr>
      <t xml:space="preserve">未 満</t>
    </r>
  </si>
  <si>
    <r>
      <rPr>
        <sz val="9"/>
        <rFont val="Noto Sans"/>
        <family val="2"/>
      </rPr>
      <t xml:space="preserve">１ ～
３    </t>
    </r>
    <r>
      <rPr>
        <sz val="9"/>
        <rFont val="ＭＳ Ｐ明朝"/>
        <family val="1"/>
        <charset val="128"/>
      </rPr>
      <t xml:space="preserve">t</t>
    </r>
  </si>
  <si>
    <r>
      <rPr>
        <sz val="9"/>
        <rFont val="Noto Sans"/>
        <family val="2"/>
      </rPr>
      <t xml:space="preserve">３ ～
</t>
    </r>
    <r>
      <rPr>
        <sz val="9"/>
        <rFont val="ＭＳ Ｐ明朝"/>
        <family val="1"/>
        <charset val="128"/>
      </rPr>
      <t xml:space="preserve">10  t 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30  t </t>
    </r>
  </si>
  <si>
    <r>
      <rPr>
        <sz val="9"/>
        <rFont val="ＭＳ Ｐ明朝"/>
        <family val="1"/>
        <charset val="128"/>
      </rPr>
      <t xml:space="preserve">30  t 
</t>
    </r>
    <r>
      <rPr>
        <sz val="9"/>
        <rFont val="Noto Sans"/>
        <family val="2"/>
      </rPr>
      <t xml:space="preserve">以 上</t>
    </r>
  </si>
  <si>
    <t xml:space="preserve">平成５年</t>
  </si>
  <si>
    <t xml:space="preserve">鵜の浜</t>
  </si>
  <si>
    <t xml:space="preserve">中島西湾</t>
  </si>
  <si>
    <t xml:space="preserve">中島西岸</t>
  </si>
  <si>
    <t xml:space="preserve">能登島西部</t>
  </si>
  <si>
    <t xml:space="preserve">能登島東部</t>
  </si>
  <si>
    <t xml:space="preserve">資料：漁業センサス</t>
  </si>
  <si>
    <t xml:space="preserve">６０． 漁業種類別経営体数</t>
  </si>
  <si>
    <t xml:space="preserve">          区 分年</t>
  </si>
  <si>
    <t xml:space="preserve">総 数</t>
  </si>
  <si>
    <t xml:space="preserve">底びき
網</t>
  </si>
  <si>
    <t xml:space="preserve">船びき
網</t>
  </si>
  <si>
    <t xml:space="preserve">まき網</t>
  </si>
  <si>
    <t xml:space="preserve">刺網</t>
  </si>
  <si>
    <t xml:space="preserve">敷　網</t>
  </si>
  <si>
    <t xml:space="preserve">はえ縄</t>
  </si>
  <si>
    <t xml:space="preserve">釣</t>
  </si>
  <si>
    <t xml:space="preserve">小型
定置網</t>
  </si>
  <si>
    <t xml:space="preserve">その他の網漁業</t>
  </si>
  <si>
    <t xml:space="preserve">採　貝</t>
  </si>
  <si>
    <t xml:space="preserve">採　藻</t>
  </si>
  <si>
    <t xml:space="preserve">その他の漁業</t>
  </si>
  <si>
    <t xml:space="preserve">海面養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６１． 漁業船舶の所有隻数及びトン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 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隻･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 </t>
    </r>
  </si>
  <si>
    <t xml:space="preserve">無動力船隻数</t>
  </si>
  <si>
    <t xml:space="preserve">船外機付船隻数</t>
  </si>
  <si>
    <t xml:space="preserve">動　　　　力　　　　船</t>
  </si>
  <si>
    <t xml:space="preserve">隻　　　　数</t>
  </si>
  <si>
    <t xml:space="preserve">ト　　ン　　数</t>
  </si>
  <si>
    <t xml:space="preserve">６２． 男女別、年齢別漁業就業者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 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） </t>
    </r>
  </si>
  <si>
    <t xml:space="preserve">                          年齢区分年</t>
  </si>
  <si>
    <t xml:space="preserve">総   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男</t>
  </si>
  <si>
    <t xml:space="preserve">女</t>
  </si>
  <si>
    <t xml:space="preserve">６３． 海上作業従事日数別経営体数</t>
  </si>
  <si>
    <t xml:space="preserve">        　　区分
　年</t>
  </si>
  <si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日以下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日以上</t>
    </r>
  </si>
  <si>
    <t xml:space="preserve">１経営体平均漁業の海上作業従事日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２０年値から廃止の集計項目</t>
    </r>
  </si>
  <si>
    <t xml:space="preserve">６４． 最盛期の海上作業従事者構成別経営体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 （単位：経営体） </t>
    </r>
  </si>
  <si>
    <t xml:space="preserve">　　　　　　　　　　　　
　　　　　　　　　　　　　区分
　　年</t>
  </si>
  <si>
    <t xml:space="preserve">家　族
従事者
の　み</t>
  </si>
  <si>
    <t xml:space="preserve">雇用者
の　み</t>
  </si>
  <si>
    <t xml:space="preserve">家　族　と　雇　用　者</t>
  </si>
  <si>
    <t xml:space="preserve">家族と
雇用者
が同数</t>
  </si>
  <si>
    <t xml:space="preserve">家　族　が
雇用者より
多　　い</t>
  </si>
  <si>
    <t xml:space="preserve">雇用者が
家族より
多　　い</t>
  </si>
  <si>
    <t xml:space="preserve"> ６５．漁　業　種　類  別　漁  獲　量 （属 人） </t>
  </si>
  <si>
    <t xml:space="preserve">（単位：ｔ）</t>
  </si>
  <si>
    <t xml:space="preserve">           種  別年</t>
  </si>
  <si>
    <t xml:space="preserve">海　　　　　　　面　　　　　　　漁　　　　　　　業</t>
  </si>
  <si>
    <t xml:space="preserve">総　　数</t>
  </si>
  <si>
    <t xml:space="preserve">底びき網</t>
  </si>
  <si>
    <t xml:space="preserve">船びき網</t>
  </si>
  <si>
    <t xml:space="preserve">刺　網</t>
  </si>
  <si>
    <t xml:space="preserve">定　　置　　網</t>
  </si>
  <si>
    <t xml:space="preserve">はえ縄以外の釣</t>
  </si>
  <si>
    <t xml:space="preserve">小　　　型　底びき網</t>
  </si>
  <si>
    <t xml:space="preserve">中・小型　　ま き 網</t>
  </si>
  <si>
    <t xml:space="preserve">その他の　刺　　 網</t>
  </si>
  <si>
    <t xml:space="preserve">大　 型　　　　　　　定置網</t>
  </si>
  <si>
    <t xml:space="preserve">小   型       定置網</t>
  </si>
  <si>
    <t xml:space="preserve">そ の 他のは　え　縄</t>
  </si>
  <si>
    <t xml:space="preserve">沿　　 　岸　い　か　釣</t>
  </si>
  <si>
    <t xml:space="preserve">その他の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         X</t>
  </si>
  <si>
    <t xml:space="preserve">            -</t>
  </si>
  <si>
    <r>
      <rPr>
        <sz val="9"/>
        <rFont val="Noto Sans"/>
        <family val="2"/>
      </rPr>
      <t xml:space="preserve">海面漁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Ｐ明朝"/>
        <family val="1"/>
        <charset val="128"/>
      </rPr>
      <t xml:space="preserve">)</t>
    </r>
  </si>
  <si>
    <t xml:space="preserve">海面養殖業</t>
  </si>
  <si>
    <t xml:space="preserve">採   貝</t>
  </si>
  <si>
    <t xml:space="preserve">採    藻</t>
  </si>
  <si>
    <t xml:space="preserve">その他の　漁　　　業</t>
  </si>
  <si>
    <t xml:space="preserve">貝類養殖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海面漁業生産統計調査」（北陸農政局七尾支所）　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総数が内訳と一致しないのはラウンドのためである。 </t>
    </r>
  </si>
  <si>
    <t xml:space="preserve">６６．魚　種　別                漁  獲  量 （ 属 人 ）</t>
  </si>
  <si>
    <t xml:space="preserve">合計</t>
  </si>
  <si>
    <t xml:space="preserve">まぐろ類</t>
  </si>
  <si>
    <t xml:space="preserve">かじき類</t>
  </si>
  <si>
    <t xml:space="preserve">かつお類</t>
  </si>
  <si>
    <t xml:space="preserve">さめ類</t>
  </si>
  <si>
    <t xml:space="preserve">さけ・ます類</t>
  </si>
  <si>
    <t xml:space="preserve">このしろ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たら類</t>
  </si>
  <si>
    <t xml:space="preserve">ほっけ</t>
  </si>
  <si>
    <t xml:space="preserve">はたはた</t>
  </si>
  <si>
    <t xml:space="preserve">にぎす類</t>
  </si>
  <si>
    <t xml:space="preserve">あなご類</t>
  </si>
  <si>
    <t xml:space="preserve">はも</t>
  </si>
  <si>
    <t xml:space="preserve">かつお</t>
  </si>
  <si>
    <r>
      <rPr>
        <sz val="8"/>
        <rFont val="Noto Sans"/>
        <family val="2"/>
      </rPr>
      <t xml:space="preserve">かつお類　</t>
    </r>
    <r>
      <rPr>
        <sz val="9"/>
        <rFont val="Noto Sans"/>
        <family val="2"/>
      </rPr>
      <t xml:space="preserve">　　　そうだ</t>
    </r>
  </si>
  <si>
    <t xml:space="preserve">さけ類</t>
  </si>
  <si>
    <t xml:space="preserve">ます類</t>
  </si>
  <si>
    <t xml:space="preserve">まいわし</t>
  </si>
  <si>
    <t xml:space="preserve">いわし　　うるめ</t>
  </si>
  <si>
    <t xml:space="preserve">いわし　　　かたくち</t>
  </si>
  <si>
    <t xml:space="preserve">まあじ</t>
  </si>
  <si>
    <t xml:space="preserve">むろあじ</t>
  </si>
  <si>
    <t xml:space="preserve">まだら</t>
  </si>
  <si>
    <r>
      <rPr>
        <sz val="9"/>
        <rFont val="Noto Sans"/>
        <family val="2"/>
      </rPr>
      <t xml:space="preserve">たら　　　　</t>
    </r>
    <r>
      <rPr>
        <sz val="8"/>
        <rFont val="Noto Sans"/>
        <family val="2"/>
      </rPr>
      <t xml:space="preserve">すけとう</t>
    </r>
  </si>
  <si>
    <t xml:space="preserve">たちうお</t>
  </si>
  <si>
    <t xml:space="preserve">えい類</t>
  </si>
  <si>
    <t xml:space="preserve">たい類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類</t>
  </si>
  <si>
    <t xml:space="preserve">あまだい類</t>
  </si>
  <si>
    <t xml:space="preserve">ふぐ類</t>
  </si>
  <si>
    <t xml:space="preserve">魚類
その他の</t>
  </si>
  <si>
    <t xml:space="preserve">えび類</t>
  </si>
  <si>
    <t xml:space="preserve">かに類</t>
  </si>
  <si>
    <t xml:space="preserve">さざえ</t>
  </si>
  <si>
    <t xml:space="preserve">貝類
その他の</t>
  </si>
  <si>
    <t xml:space="preserve">いか類</t>
  </si>
  <si>
    <t xml:space="preserve">たこ類</t>
  </si>
  <si>
    <t xml:space="preserve">うに類</t>
  </si>
  <si>
    <t xml:space="preserve">なまこ類</t>
  </si>
  <si>
    <t xml:space="preserve">海産ほ乳類</t>
  </si>
  <si>
    <t xml:space="preserve">水産動物類　　　　その他の</t>
  </si>
  <si>
    <t xml:space="preserve">海藻類</t>
  </si>
  <si>
    <t xml:space="preserve">まだい</t>
  </si>
  <si>
    <t xml:space="preserve">きだい　　　ちだい</t>
  </si>
  <si>
    <t xml:space="preserve">へだい　　　くろだい</t>
  </si>
  <si>
    <t xml:space="preserve">するめ　いか</t>
  </si>
  <si>
    <t xml:space="preserve">いか類　　　その他の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海面漁業生産統計調査」　（北陸農政局七尾支所）　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１９年から「なまこ」を「その他水産動物類」に、また「はも」、「えい類」、「しいら類」、「とびうお類」、「ぼら類」をそれぞれ</t>
    </r>
  </si>
  <si>
    <t xml:space="preserve">　　「その他の魚類」に区分した。</t>
  </si>
  <si>
    <t xml:space="preserve">    総数が内訳と一致しないのはラウンドのためである。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.0;[RED]\-#,##0.0"/>
    <numFmt numFmtId="169" formatCode="#,##0_ "/>
    <numFmt numFmtId="170" formatCode="#,##0;&quot;△ &quot;#,##0"/>
    <numFmt numFmtId="171" formatCode="_ * #,##0_ ;_ * \-#,##0_ ;_ * \-_ ;_ @_ "/>
    <numFmt numFmtId="172" formatCode="#,##0.0;[RED]#,##0.0"/>
    <numFmt numFmtId="173" formatCode="#,##0.0_ "/>
    <numFmt numFmtId="174" formatCode="#,##0;[RED]#,##0"/>
    <numFmt numFmtId="175" formatCode="#,##0.0;&quot;△ &quot;#,##0.0"/>
    <numFmt numFmtId="176" formatCode="#,##0.00;&quot;△ &quot;#,##0.00"/>
    <numFmt numFmtId="177" formatCode="#,##0\ ;&quot;△ &quot;#,##0\ "/>
    <numFmt numFmtId="178" formatCode="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3</xdr:col>
      <xdr:colOff>360</xdr:colOff>
      <xdr:row>9</xdr:row>
      <xdr:rowOff>162000</xdr:rowOff>
    </xdr:to>
    <xdr:sp>
      <xdr:nvSpPr>
        <xdr:cNvPr id="0" name="Line 9"/>
        <xdr:cNvSpPr/>
      </xdr:nvSpPr>
      <xdr:spPr>
        <a:xfrm>
          <a:off x="10080" y="1400040"/>
          <a:ext cx="948600" cy="37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3</xdr:col>
      <xdr:colOff>360</xdr:colOff>
      <xdr:row>18</xdr:row>
      <xdr:rowOff>217440</xdr:rowOff>
    </xdr:to>
    <xdr:sp>
      <xdr:nvSpPr>
        <xdr:cNvPr id="1" name="Line 10"/>
        <xdr:cNvSpPr/>
      </xdr:nvSpPr>
      <xdr:spPr>
        <a:xfrm>
          <a:off x="10080" y="3139200"/>
          <a:ext cx="9486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10</xdr:row>
      <xdr:rowOff>114120</xdr:rowOff>
    </xdr:from>
    <xdr:to>
      <xdr:col>16</xdr:col>
      <xdr:colOff>279720</xdr:colOff>
      <xdr:row>10</xdr:row>
      <xdr:rowOff>114120</xdr:rowOff>
    </xdr:to>
    <xdr:sp>
      <xdr:nvSpPr>
        <xdr:cNvPr id="2" name="Line 11"/>
        <xdr:cNvSpPr/>
      </xdr:nvSpPr>
      <xdr:spPr>
        <a:xfrm>
          <a:off x="5010840" y="194868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104760</xdr:rowOff>
    </xdr:from>
    <xdr:to>
      <xdr:col>14</xdr:col>
      <xdr:colOff>80280</xdr:colOff>
      <xdr:row>10</xdr:row>
      <xdr:rowOff>104760</xdr:rowOff>
    </xdr:to>
    <xdr:sp>
      <xdr:nvSpPr>
        <xdr:cNvPr id="3" name="Line 12"/>
        <xdr:cNvSpPr/>
      </xdr:nvSpPr>
      <xdr:spPr>
        <a:xfrm flipH="1">
          <a:off x="4172400" y="193932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19</xdr:row>
      <xdr:rowOff>95040</xdr:rowOff>
    </xdr:from>
    <xdr:to>
      <xdr:col>8</xdr:col>
      <xdr:colOff>289800</xdr:colOff>
      <xdr:row>19</xdr:row>
      <xdr:rowOff>95040</xdr:rowOff>
    </xdr:to>
    <xdr:sp>
      <xdr:nvSpPr>
        <xdr:cNvPr id="4" name="Line 13"/>
        <xdr:cNvSpPr/>
      </xdr:nvSpPr>
      <xdr:spPr>
        <a:xfrm>
          <a:off x="2465280" y="3659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20</xdr:row>
      <xdr:rowOff>114120</xdr:rowOff>
    </xdr:from>
    <xdr:to>
      <xdr:col>8</xdr:col>
      <xdr:colOff>289800</xdr:colOff>
      <xdr:row>20</xdr:row>
      <xdr:rowOff>114120</xdr:rowOff>
    </xdr:to>
    <xdr:sp>
      <xdr:nvSpPr>
        <xdr:cNvPr id="5" name="Line 14"/>
        <xdr:cNvSpPr/>
      </xdr:nvSpPr>
      <xdr:spPr>
        <a:xfrm>
          <a:off x="2465280" y="3878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20</xdr:row>
      <xdr:rowOff>133560</xdr:rowOff>
    </xdr:from>
    <xdr:to>
      <xdr:col>4</xdr:col>
      <xdr:colOff>119880</xdr:colOff>
      <xdr:row>20</xdr:row>
      <xdr:rowOff>133560</xdr:rowOff>
    </xdr:to>
    <xdr:sp>
      <xdr:nvSpPr>
        <xdr:cNvPr id="6" name="Line 15"/>
        <xdr:cNvSpPr/>
      </xdr:nvSpPr>
      <xdr:spPr>
        <a:xfrm flipH="1">
          <a:off x="1017720" y="3897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</xdr:colOff>
      <xdr:row>19</xdr:row>
      <xdr:rowOff>104760</xdr:rowOff>
    </xdr:from>
    <xdr:to>
      <xdr:col>4</xdr:col>
      <xdr:colOff>109800</xdr:colOff>
      <xdr:row>19</xdr:row>
      <xdr:rowOff>104760</xdr:rowOff>
    </xdr:to>
    <xdr:sp>
      <xdr:nvSpPr>
        <xdr:cNvPr id="7" name="Line 16"/>
        <xdr:cNvSpPr/>
      </xdr:nvSpPr>
      <xdr:spPr>
        <a:xfrm flipH="1">
          <a:off x="1007640" y="36691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4</xdr:row>
      <xdr:rowOff>18720</xdr:rowOff>
    </xdr:from>
    <xdr:to>
      <xdr:col>1</xdr:col>
      <xdr:colOff>319320</xdr:colOff>
      <xdr:row>48</xdr:row>
      <xdr:rowOff>209520</xdr:rowOff>
    </xdr:to>
    <xdr:sp>
      <xdr:nvSpPr>
        <xdr:cNvPr id="8" name="Line 17"/>
        <xdr:cNvSpPr/>
      </xdr:nvSpPr>
      <xdr:spPr>
        <a:xfrm>
          <a:off x="19800" y="8436960"/>
          <a:ext cx="6188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3</xdr:col>
      <xdr:colOff>360</xdr:colOff>
      <xdr:row>9</xdr:row>
      <xdr:rowOff>162000</xdr:rowOff>
    </xdr:to>
    <xdr:sp>
      <xdr:nvSpPr>
        <xdr:cNvPr id="9" name="Line 18"/>
        <xdr:cNvSpPr/>
      </xdr:nvSpPr>
      <xdr:spPr>
        <a:xfrm>
          <a:off x="10080" y="1400040"/>
          <a:ext cx="948600" cy="37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9360</xdr:rowOff>
    </xdr:from>
    <xdr:to>
      <xdr:col>3</xdr:col>
      <xdr:colOff>360</xdr:colOff>
      <xdr:row>18</xdr:row>
      <xdr:rowOff>217440</xdr:rowOff>
    </xdr:to>
    <xdr:sp>
      <xdr:nvSpPr>
        <xdr:cNvPr id="10" name="Line 19"/>
        <xdr:cNvSpPr/>
      </xdr:nvSpPr>
      <xdr:spPr>
        <a:xfrm>
          <a:off x="10080" y="3139200"/>
          <a:ext cx="9486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10</xdr:row>
      <xdr:rowOff>114120</xdr:rowOff>
    </xdr:from>
    <xdr:to>
      <xdr:col>16</xdr:col>
      <xdr:colOff>279720</xdr:colOff>
      <xdr:row>10</xdr:row>
      <xdr:rowOff>114120</xdr:rowOff>
    </xdr:to>
    <xdr:sp>
      <xdr:nvSpPr>
        <xdr:cNvPr id="11" name="Line 20"/>
        <xdr:cNvSpPr/>
      </xdr:nvSpPr>
      <xdr:spPr>
        <a:xfrm>
          <a:off x="5010840" y="194868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104760</xdr:rowOff>
    </xdr:from>
    <xdr:to>
      <xdr:col>14</xdr:col>
      <xdr:colOff>80280</xdr:colOff>
      <xdr:row>10</xdr:row>
      <xdr:rowOff>104760</xdr:rowOff>
    </xdr:to>
    <xdr:sp>
      <xdr:nvSpPr>
        <xdr:cNvPr id="12" name="Line 21"/>
        <xdr:cNvSpPr/>
      </xdr:nvSpPr>
      <xdr:spPr>
        <a:xfrm flipH="1">
          <a:off x="4172400" y="193932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19</xdr:row>
      <xdr:rowOff>95040</xdr:rowOff>
    </xdr:from>
    <xdr:to>
      <xdr:col>8</xdr:col>
      <xdr:colOff>289800</xdr:colOff>
      <xdr:row>19</xdr:row>
      <xdr:rowOff>95040</xdr:rowOff>
    </xdr:to>
    <xdr:sp>
      <xdr:nvSpPr>
        <xdr:cNvPr id="13" name="Line 22"/>
        <xdr:cNvSpPr/>
      </xdr:nvSpPr>
      <xdr:spPr>
        <a:xfrm>
          <a:off x="2465280" y="36594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20</xdr:row>
      <xdr:rowOff>114120</xdr:rowOff>
    </xdr:from>
    <xdr:to>
      <xdr:col>8</xdr:col>
      <xdr:colOff>289800</xdr:colOff>
      <xdr:row>20</xdr:row>
      <xdr:rowOff>114120</xdr:rowOff>
    </xdr:to>
    <xdr:sp>
      <xdr:nvSpPr>
        <xdr:cNvPr id="14" name="Line 23"/>
        <xdr:cNvSpPr/>
      </xdr:nvSpPr>
      <xdr:spPr>
        <a:xfrm>
          <a:off x="2465280" y="3878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20</xdr:row>
      <xdr:rowOff>133560</xdr:rowOff>
    </xdr:from>
    <xdr:to>
      <xdr:col>4</xdr:col>
      <xdr:colOff>119880</xdr:colOff>
      <xdr:row>20</xdr:row>
      <xdr:rowOff>133560</xdr:rowOff>
    </xdr:to>
    <xdr:sp>
      <xdr:nvSpPr>
        <xdr:cNvPr id="15" name="Line 24"/>
        <xdr:cNvSpPr/>
      </xdr:nvSpPr>
      <xdr:spPr>
        <a:xfrm flipH="1">
          <a:off x="1017720" y="38977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</xdr:colOff>
      <xdr:row>19</xdr:row>
      <xdr:rowOff>104760</xdr:rowOff>
    </xdr:from>
    <xdr:to>
      <xdr:col>4</xdr:col>
      <xdr:colOff>109800</xdr:colOff>
      <xdr:row>19</xdr:row>
      <xdr:rowOff>104760</xdr:rowOff>
    </xdr:to>
    <xdr:sp>
      <xdr:nvSpPr>
        <xdr:cNvPr id="16" name="Line 25"/>
        <xdr:cNvSpPr/>
      </xdr:nvSpPr>
      <xdr:spPr>
        <a:xfrm flipH="1">
          <a:off x="1007640" y="366912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28800</xdr:rowOff>
    </xdr:from>
    <xdr:to>
      <xdr:col>1</xdr:col>
      <xdr:colOff>299520</xdr:colOff>
      <xdr:row>11</xdr:row>
      <xdr:rowOff>9360</xdr:rowOff>
    </xdr:to>
    <xdr:sp>
      <xdr:nvSpPr>
        <xdr:cNvPr id="31" name="Line 1"/>
        <xdr:cNvSpPr/>
      </xdr:nvSpPr>
      <xdr:spPr>
        <a:xfrm>
          <a:off x="20160" y="1229040"/>
          <a:ext cx="54864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28800</xdr:rowOff>
    </xdr:from>
    <xdr:to>
      <xdr:col>1</xdr:col>
      <xdr:colOff>299520</xdr:colOff>
      <xdr:row>18</xdr:row>
      <xdr:rowOff>9360</xdr:rowOff>
    </xdr:to>
    <xdr:sp>
      <xdr:nvSpPr>
        <xdr:cNvPr id="32" name="Line 2"/>
        <xdr:cNvSpPr/>
      </xdr:nvSpPr>
      <xdr:spPr>
        <a:xfrm>
          <a:off x="20160" y="2600640"/>
          <a:ext cx="54864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</xdr:row>
      <xdr:rowOff>28800</xdr:rowOff>
    </xdr:from>
    <xdr:to>
      <xdr:col>1</xdr:col>
      <xdr:colOff>299520</xdr:colOff>
      <xdr:row>25</xdr:row>
      <xdr:rowOff>9360</xdr:rowOff>
    </xdr:to>
    <xdr:sp>
      <xdr:nvSpPr>
        <xdr:cNvPr id="33" name="Line 3"/>
        <xdr:cNvSpPr/>
      </xdr:nvSpPr>
      <xdr:spPr>
        <a:xfrm>
          <a:off x="20160" y="3972240"/>
          <a:ext cx="54864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0</xdr:rowOff>
    </xdr:from>
    <xdr:to>
      <xdr:col>1</xdr:col>
      <xdr:colOff>299520</xdr:colOff>
      <xdr:row>26</xdr:row>
      <xdr:rowOff>0</xdr:rowOff>
    </xdr:to>
    <xdr:sp>
      <xdr:nvSpPr>
        <xdr:cNvPr id="34" name="Line 4"/>
        <xdr:cNvSpPr/>
      </xdr:nvSpPr>
      <xdr:spPr>
        <a:xfrm>
          <a:off x="20160" y="5143680"/>
          <a:ext cx="5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4</xdr:row>
      <xdr:rowOff>28800</xdr:rowOff>
    </xdr:from>
    <xdr:to>
      <xdr:col>1</xdr:col>
      <xdr:colOff>299520</xdr:colOff>
      <xdr:row>39</xdr:row>
      <xdr:rowOff>9360</xdr:rowOff>
    </xdr:to>
    <xdr:sp>
      <xdr:nvSpPr>
        <xdr:cNvPr id="35" name="Line 5"/>
        <xdr:cNvSpPr/>
      </xdr:nvSpPr>
      <xdr:spPr>
        <a:xfrm>
          <a:off x="20160" y="6715440"/>
          <a:ext cx="54864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7</xdr:row>
      <xdr:rowOff>28800</xdr:rowOff>
    </xdr:from>
    <xdr:to>
      <xdr:col>1</xdr:col>
      <xdr:colOff>299520</xdr:colOff>
      <xdr:row>32</xdr:row>
      <xdr:rowOff>9360</xdr:rowOff>
    </xdr:to>
    <xdr:sp>
      <xdr:nvSpPr>
        <xdr:cNvPr id="36" name="Line 6"/>
        <xdr:cNvSpPr/>
      </xdr:nvSpPr>
      <xdr:spPr>
        <a:xfrm>
          <a:off x="20160" y="5343840"/>
          <a:ext cx="54864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0</xdr:row>
      <xdr:rowOff>95760</xdr:rowOff>
    </xdr:from>
    <xdr:to>
      <xdr:col>15</xdr:col>
      <xdr:colOff>389880</xdr:colOff>
      <xdr:row>10</xdr:row>
      <xdr:rowOff>95760</xdr:rowOff>
    </xdr:to>
    <xdr:sp>
      <xdr:nvSpPr>
        <xdr:cNvPr id="37" name="Line 1"/>
        <xdr:cNvSpPr/>
      </xdr:nvSpPr>
      <xdr:spPr>
        <a:xfrm>
          <a:off x="6140880" y="2157120"/>
          <a:ext cx="24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160</xdr:colOff>
      <xdr:row>10</xdr:row>
      <xdr:rowOff>95760</xdr:rowOff>
    </xdr:from>
    <xdr:to>
      <xdr:col>14</xdr:col>
      <xdr:colOff>229680</xdr:colOff>
      <xdr:row>10</xdr:row>
      <xdr:rowOff>95760</xdr:rowOff>
    </xdr:to>
    <xdr:sp>
      <xdr:nvSpPr>
        <xdr:cNvPr id="38" name="Line 2"/>
        <xdr:cNvSpPr/>
      </xdr:nvSpPr>
      <xdr:spPr>
        <a:xfrm flipH="1">
          <a:off x="5581440" y="2157120"/>
          <a:ext cx="24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10080</xdr:rowOff>
    </xdr:from>
    <xdr:to>
      <xdr:col>9</xdr:col>
      <xdr:colOff>159480</xdr:colOff>
      <xdr:row>17</xdr:row>
      <xdr:rowOff>255240</xdr:rowOff>
    </xdr:to>
    <xdr:sp>
      <xdr:nvSpPr>
        <xdr:cNvPr id="39" name="Line 1"/>
        <xdr:cNvSpPr/>
      </xdr:nvSpPr>
      <xdr:spPr>
        <a:xfrm>
          <a:off x="10080" y="3568680"/>
          <a:ext cx="158400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4</xdr:col>
      <xdr:colOff>149400</xdr:colOff>
      <xdr:row>4</xdr:row>
      <xdr:rowOff>217080</xdr:rowOff>
    </xdr:to>
    <xdr:sp>
      <xdr:nvSpPr>
        <xdr:cNvPr id="40" name="Line 2"/>
        <xdr:cNvSpPr/>
      </xdr:nvSpPr>
      <xdr:spPr>
        <a:xfrm>
          <a:off x="10080" y="900720"/>
          <a:ext cx="7768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320</xdr:colOff>
      <xdr:row>51</xdr:row>
      <xdr:rowOff>0</xdr:rowOff>
    </xdr:from>
    <xdr:to>
      <xdr:col>10</xdr:col>
      <xdr:colOff>119160</xdr:colOff>
      <xdr:row>51</xdr:row>
      <xdr:rowOff>105120</xdr:rowOff>
    </xdr:to>
    <xdr:sp>
      <xdr:nvSpPr>
        <xdr:cNvPr id="41" name="AutoShape 5"/>
        <xdr:cNvSpPr/>
      </xdr:nvSpPr>
      <xdr:spPr>
        <a:xfrm rot="5400000">
          <a:off x="1775160" y="8131320"/>
          <a:ext cx="105120" cy="547560"/>
        </a:xfrm>
        <a:custGeom>
          <a:avLst/>
          <a:gdLst>
            <a:gd name="textAreaLeft" fmla="*/ 0 w 105120"/>
            <a:gd name="textAreaRight" fmla="*/ 37800 w 105120"/>
            <a:gd name="textAreaTop" fmla="*/ 14040 h 547560"/>
            <a:gd name="textAreaBottom" fmla="*/ 533520 h 5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52</xdr:row>
      <xdr:rowOff>0</xdr:rowOff>
    </xdr:from>
    <xdr:to>
      <xdr:col>10</xdr:col>
      <xdr:colOff>119160</xdr:colOff>
      <xdr:row>52</xdr:row>
      <xdr:rowOff>105480</xdr:rowOff>
    </xdr:to>
    <xdr:sp>
      <xdr:nvSpPr>
        <xdr:cNvPr id="42" name="AutoShape 6"/>
        <xdr:cNvSpPr/>
      </xdr:nvSpPr>
      <xdr:spPr>
        <a:xfrm rot="5400000">
          <a:off x="1775160" y="8348760"/>
          <a:ext cx="105480" cy="547560"/>
        </a:xfrm>
        <a:custGeom>
          <a:avLst/>
          <a:gdLst>
            <a:gd name="textAreaLeft" fmla="*/ 0 w 105480"/>
            <a:gd name="textAreaRight" fmla="*/ 38160 w 105480"/>
            <a:gd name="textAreaTop" fmla="*/ 14040 h 547560"/>
            <a:gd name="textAreaBottom" fmla="*/ 533520 h 5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54</xdr:row>
      <xdr:rowOff>0</xdr:rowOff>
    </xdr:from>
    <xdr:to>
      <xdr:col>10</xdr:col>
      <xdr:colOff>119160</xdr:colOff>
      <xdr:row>54</xdr:row>
      <xdr:rowOff>105120</xdr:rowOff>
    </xdr:to>
    <xdr:sp>
      <xdr:nvSpPr>
        <xdr:cNvPr id="43" name="AutoShape 8"/>
        <xdr:cNvSpPr/>
      </xdr:nvSpPr>
      <xdr:spPr>
        <a:xfrm rot="5400000">
          <a:off x="1775160" y="8782920"/>
          <a:ext cx="105120" cy="547560"/>
        </a:xfrm>
        <a:custGeom>
          <a:avLst/>
          <a:gdLst>
            <a:gd name="textAreaLeft" fmla="*/ 0 w 105120"/>
            <a:gd name="textAreaRight" fmla="*/ 37800 w 105120"/>
            <a:gd name="textAreaTop" fmla="*/ 14040 h 547560"/>
            <a:gd name="textAreaBottom" fmla="*/ 533520 h 5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53</xdr:row>
      <xdr:rowOff>0</xdr:rowOff>
    </xdr:from>
    <xdr:to>
      <xdr:col>10</xdr:col>
      <xdr:colOff>119160</xdr:colOff>
      <xdr:row>53</xdr:row>
      <xdr:rowOff>105120</xdr:rowOff>
    </xdr:to>
    <xdr:sp>
      <xdr:nvSpPr>
        <xdr:cNvPr id="44" name="AutoShape 9"/>
        <xdr:cNvSpPr/>
      </xdr:nvSpPr>
      <xdr:spPr>
        <a:xfrm rot="5400000">
          <a:off x="1775160" y="8565840"/>
          <a:ext cx="105120" cy="547560"/>
        </a:xfrm>
        <a:custGeom>
          <a:avLst/>
          <a:gdLst>
            <a:gd name="textAreaLeft" fmla="*/ 0 w 105120"/>
            <a:gd name="textAreaRight" fmla="*/ 37800 w 105120"/>
            <a:gd name="textAreaTop" fmla="*/ 14040 h 547560"/>
            <a:gd name="textAreaBottom" fmla="*/ 533520 h 5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55</xdr:row>
      <xdr:rowOff>9360</xdr:rowOff>
    </xdr:from>
    <xdr:to>
      <xdr:col>10</xdr:col>
      <xdr:colOff>109800</xdr:colOff>
      <xdr:row>55</xdr:row>
      <xdr:rowOff>114480</xdr:rowOff>
    </xdr:to>
    <xdr:sp>
      <xdr:nvSpPr>
        <xdr:cNvPr id="45" name="AutoShape 11"/>
        <xdr:cNvSpPr/>
      </xdr:nvSpPr>
      <xdr:spPr>
        <a:xfrm rot="5400000">
          <a:off x="1765800" y="9009360"/>
          <a:ext cx="105120" cy="547920"/>
        </a:xfrm>
        <a:custGeom>
          <a:avLst/>
          <a:gdLst>
            <a:gd name="textAreaLeft" fmla="*/ 0 w 105120"/>
            <a:gd name="textAreaRight" fmla="*/ 37800 w 105120"/>
            <a:gd name="textAreaTop" fmla="*/ 14040 h 547920"/>
            <a:gd name="textAreaBottom" fmla="*/ 533880 h 5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209880</xdr:colOff>
      <xdr:row>0</xdr:row>
      <xdr:rowOff>0</xdr:rowOff>
    </xdr:to>
    <xdr:sp>
      <xdr:nvSpPr>
        <xdr:cNvPr id="46" name="Line 1"/>
        <xdr:cNvSpPr/>
      </xdr:nvSpPr>
      <xdr:spPr>
        <a:xfrm>
          <a:off x="10080" y="0"/>
          <a:ext cx="8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189720</xdr:colOff>
      <xdr:row>0</xdr:row>
      <xdr:rowOff>0</xdr:rowOff>
    </xdr:to>
    <xdr:sp>
      <xdr:nvSpPr>
        <xdr:cNvPr id="47" name="Line 2"/>
        <xdr:cNvSpPr/>
      </xdr:nvSpPr>
      <xdr:spPr>
        <a:xfrm>
          <a:off x="10080" y="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209880</xdr:colOff>
      <xdr:row>0</xdr:row>
      <xdr:rowOff>0</xdr:rowOff>
    </xdr:to>
    <xdr:sp>
      <xdr:nvSpPr>
        <xdr:cNvPr id="48" name="Line 3"/>
        <xdr:cNvSpPr/>
      </xdr:nvSpPr>
      <xdr:spPr>
        <a:xfrm>
          <a:off x="20160" y="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209880</xdr:colOff>
      <xdr:row>0</xdr:row>
      <xdr:rowOff>0</xdr:rowOff>
    </xdr:to>
    <xdr:sp>
      <xdr:nvSpPr>
        <xdr:cNvPr id="49" name="Line 4"/>
        <xdr:cNvSpPr/>
      </xdr:nvSpPr>
      <xdr:spPr>
        <a:xfrm>
          <a:off x="20160" y="0"/>
          <a:ext cx="8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0</xdr:rowOff>
    </xdr:from>
    <xdr:to>
      <xdr:col>9</xdr:col>
      <xdr:colOff>10080</xdr:colOff>
      <xdr:row>9</xdr:row>
      <xdr:rowOff>9360</xdr:rowOff>
    </xdr:to>
    <xdr:sp>
      <xdr:nvSpPr>
        <xdr:cNvPr id="17" name="Line 1"/>
        <xdr:cNvSpPr/>
      </xdr:nvSpPr>
      <xdr:spPr>
        <a:xfrm>
          <a:off x="457560" y="1143000"/>
          <a:ext cx="8956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4</xdr:row>
      <xdr:rowOff>0</xdr:rowOff>
    </xdr:from>
    <xdr:to>
      <xdr:col>9</xdr:col>
      <xdr:colOff>10080</xdr:colOff>
      <xdr:row>37</xdr:row>
      <xdr:rowOff>9360</xdr:rowOff>
    </xdr:to>
    <xdr:sp>
      <xdr:nvSpPr>
        <xdr:cNvPr id="18" name="Line 2"/>
        <xdr:cNvSpPr/>
      </xdr:nvSpPr>
      <xdr:spPr>
        <a:xfrm>
          <a:off x="457560" y="6477120"/>
          <a:ext cx="8956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4</xdr:col>
      <xdr:colOff>10080</xdr:colOff>
      <xdr:row>13</xdr:row>
      <xdr:rowOff>18720</xdr:rowOff>
    </xdr:to>
    <xdr:sp>
      <xdr:nvSpPr>
        <xdr:cNvPr id="19" name="Line 1"/>
        <xdr:cNvSpPr/>
      </xdr:nvSpPr>
      <xdr:spPr>
        <a:xfrm>
          <a:off x="10080" y="1209960"/>
          <a:ext cx="998280" cy="16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0</xdr:rowOff>
    </xdr:from>
    <xdr:to>
      <xdr:col>4</xdr:col>
      <xdr:colOff>10080</xdr:colOff>
      <xdr:row>23</xdr:row>
      <xdr:rowOff>240840</xdr:rowOff>
    </xdr:to>
    <xdr:sp>
      <xdr:nvSpPr>
        <xdr:cNvPr id="20" name="Line 2"/>
        <xdr:cNvSpPr/>
      </xdr:nvSpPr>
      <xdr:spPr>
        <a:xfrm>
          <a:off x="10080" y="4075920"/>
          <a:ext cx="998280" cy="143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0080</xdr:rowOff>
    </xdr:from>
    <xdr:to>
      <xdr:col>7</xdr:col>
      <xdr:colOff>360</xdr:colOff>
      <xdr:row>11</xdr:row>
      <xdr:rowOff>10080</xdr:rowOff>
    </xdr:to>
    <xdr:sp>
      <xdr:nvSpPr>
        <xdr:cNvPr id="21" name="Line 1"/>
        <xdr:cNvSpPr/>
      </xdr:nvSpPr>
      <xdr:spPr>
        <a:xfrm>
          <a:off x="10080" y="1008360"/>
          <a:ext cx="128628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9360</xdr:rowOff>
    </xdr:from>
    <xdr:to>
      <xdr:col>2</xdr:col>
      <xdr:colOff>720</xdr:colOff>
      <xdr:row>11</xdr:row>
      <xdr:rowOff>221400</xdr:rowOff>
    </xdr:to>
    <xdr:sp>
      <xdr:nvSpPr>
        <xdr:cNvPr id="22" name="Line 1"/>
        <xdr:cNvSpPr/>
      </xdr:nvSpPr>
      <xdr:spPr>
        <a:xfrm>
          <a:off x="19800" y="1438200"/>
          <a:ext cx="1279440" cy="10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13</xdr:col>
      <xdr:colOff>119520</xdr:colOff>
      <xdr:row>8</xdr:row>
      <xdr:rowOff>209880</xdr:rowOff>
    </xdr:to>
    <xdr:sp>
      <xdr:nvSpPr>
        <xdr:cNvPr id="23" name="Line 1"/>
        <xdr:cNvSpPr/>
      </xdr:nvSpPr>
      <xdr:spPr>
        <a:xfrm>
          <a:off x="10080" y="973800"/>
          <a:ext cx="17935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9080</xdr:rowOff>
    </xdr:from>
    <xdr:to>
      <xdr:col>6</xdr:col>
      <xdr:colOff>360</xdr:colOff>
      <xdr:row>7</xdr:row>
      <xdr:rowOff>18720</xdr:rowOff>
    </xdr:to>
    <xdr:sp>
      <xdr:nvSpPr>
        <xdr:cNvPr id="24" name="Line 1"/>
        <xdr:cNvSpPr/>
      </xdr:nvSpPr>
      <xdr:spPr>
        <a:xfrm>
          <a:off x="29880" y="983520"/>
          <a:ext cx="1386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19080</xdr:rowOff>
    </xdr:from>
    <xdr:to>
      <xdr:col>6</xdr:col>
      <xdr:colOff>360</xdr:colOff>
      <xdr:row>17</xdr:row>
      <xdr:rowOff>19080</xdr:rowOff>
    </xdr:to>
    <xdr:sp>
      <xdr:nvSpPr>
        <xdr:cNvPr id="25" name="Line 2"/>
        <xdr:cNvSpPr/>
      </xdr:nvSpPr>
      <xdr:spPr>
        <a:xfrm>
          <a:off x="29880" y="3401640"/>
          <a:ext cx="1386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19080</xdr:rowOff>
    </xdr:from>
    <xdr:to>
      <xdr:col>6</xdr:col>
      <xdr:colOff>360</xdr:colOff>
      <xdr:row>17</xdr:row>
      <xdr:rowOff>19080</xdr:rowOff>
    </xdr:to>
    <xdr:sp>
      <xdr:nvSpPr>
        <xdr:cNvPr id="26" name="Line 3"/>
        <xdr:cNvSpPr/>
      </xdr:nvSpPr>
      <xdr:spPr>
        <a:xfrm>
          <a:off x="29880" y="3401640"/>
          <a:ext cx="1386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9080</xdr:rowOff>
    </xdr:from>
    <xdr:to>
      <xdr:col>6</xdr:col>
      <xdr:colOff>360</xdr:colOff>
      <xdr:row>7</xdr:row>
      <xdr:rowOff>18720</xdr:rowOff>
    </xdr:to>
    <xdr:sp>
      <xdr:nvSpPr>
        <xdr:cNvPr id="27" name="Line 1"/>
        <xdr:cNvSpPr/>
      </xdr:nvSpPr>
      <xdr:spPr>
        <a:xfrm>
          <a:off x="29880" y="983520"/>
          <a:ext cx="1386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19080</xdr:rowOff>
    </xdr:from>
    <xdr:to>
      <xdr:col>6</xdr:col>
      <xdr:colOff>360</xdr:colOff>
      <xdr:row>7</xdr:row>
      <xdr:rowOff>18720</xdr:rowOff>
    </xdr:to>
    <xdr:sp>
      <xdr:nvSpPr>
        <xdr:cNvPr id="28" name="Line 3"/>
        <xdr:cNvSpPr/>
      </xdr:nvSpPr>
      <xdr:spPr>
        <a:xfrm>
          <a:off x="29880" y="983520"/>
          <a:ext cx="1386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7</xdr:row>
      <xdr:rowOff>19080</xdr:rowOff>
    </xdr:from>
    <xdr:to>
      <xdr:col>5</xdr:col>
      <xdr:colOff>59400</xdr:colOff>
      <xdr:row>19</xdr:row>
      <xdr:rowOff>19440</xdr:rowOff>
    </xdr:to>
    <xdr:sp>
      <xdr:nvSpPr>
        <xdr:cNvPr id="29" name="Line 5"/>
        <xdr:cNvSpPr/>
      </xdr:nvSpPr>
      <xdr:spPr>
        <a:xfrm>
          <a:off x="29880" y="3912120"/>
          <a:ext cx="1375560" cy="51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360</xdr:colOff>
      <xdr:row>6</xdr:row>
      <xdr:rowOff>238320</xdr:rowOff>
    </xdr:to>
    <xdr:sp>
      <xdr:nvSpPr>
        <xdr:cNvPr id="30" name="Line 1"/>
        <xdr:cNvSpPr/>
      </xdr:nvSpPr>
      <xdr:spPr>
        <a:xfrm>
          <a:off x="0" y="964440"/>
          <a:ext cx="141588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3.99"/>
    <col collapsed="false" customWidth="false" hidden="false" outlineLevel="0" max="257" min="23" style="1" width="8.99"/>
  </cols>
  <sheetData>
    <row r="1" customFormat="false" ht="12.75" hidden="false" customHeight="true" outlineLevel="0" collapsed="false">
      <c r="S1" s="2"/>
      <c r="T1" s="2"/>
      <c r="U1" s="2"/>
      <c r="V1" s="2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 t="s">
        <v>2</v>
      </c>
      <c r="V8" s="4"/>
    </row>
    <row r="9" customFormat="false" ht="17.1" hidden="false" customHeight="true" outlineLevel="0" collapsed="false">
      <c r="A9" s="7" t="s">
        <v>3</v>
      </c>
      <c r="B9" s="7"/>
      <c r="C9" s="7"/>
      <c r="D9" s="8" t="s">
        <v>4</v>
      </c>
      <c r="E9" s="8"/>
      <c r="F9" s="9" t="s">
        <v>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  <c r="W9" s="10"/>
    </row>
    <row r="10" customFormat="false" ht="17.1" hidden="false" customHeight="true" outlineLevel="0" collapsed="false">
      <c r="A10" s="11" t="s">
        <v>6</v>
      </c>
      <c r="B10" s="11"/>
      <c r="C10" s="11"/>
      <c r="D10" s="8"/>
      <c r="E10" s="8"/>
      <c r="F10" s="8" t="s">
        <v>7</v>
      </c>
      <c r="G10" s="8"/>
      <c r="H10" s="12" t="s">
        <v>8</v>
      </c>
      <c r="I10" s="12"/>
      <c r="J10" s="12" t="s">
        <v>9</v>
      </c>
      <c r="K10" s="12"/>
      <c r="L10" s="12" t="s">
        <v>10</v>
      </c>
      <c r="M10" s="12"/>
      <c r="N10" s="12" t="s">
        <v>11</v>
      </c>
      <c r="O10" s="12"/>
      <c r="P10" s="12" t="s">
        <v>12</v>
      </c>
      <c r="Q10" s="12"/>
      <c r="R10" s="12" t="s">
        <v>13</v>
      </c>
      <c r="S10" s="12"/>
      <c r="T10" s="13" t="s">
        <v>14</v>
      </c>
      <c r="U10" s="13"/>
      <c r="V10" s="14"/>
      <c r="W10" s="14"/>
    </row>
    <row r="11" customFormat="false" ht="15.75" hidden="false" customHeight="true" outlineLevel="0" collapsed="false">
      <c r="A11" s="15" t="s">
        <v>15</v>
      </c>
      <c r="B11" s="15"/>
      <c r="C11" s="15"/>
      <c r="D11" s="16" t="n">
        <v>6079</v>
      </c>
      <c r="E11" s="16"/>
      <c r="F11" s="17" t="n">
        <v>4934</v>
      </c>
      <c r="G11" s="17"/>
      <c r="H11" s="17" t="n">
        <v>16</v>
      </c>
      <c r="I11" s="17"/>
      <c r="J11" s="17" t="n">
        <v>1490</v>
      </c>
      <c r="K11" s="17"/>
      <c r="L11" s="17" t="n">
        <v>2416</v>
      </c>
      <c r="M11" s="17"/>
      <c r="N11" s="18" t="n">
        <v>895</v>
      </c>
      <c r="O11" s="18"/>
      <c r="P11" s="18"/>
      <c r="Q11" s="18"/>
      <c r="R11" s="17" t="n">
        <v>76</v>
      </c>
      <c r="S11" s="17"/>
      <c r="T11" s="17" t="n">
        <v>31</v>
      </c>
      <c r="U11" s="17"/>
      <c r="V11" s="10"/>
      <c r="W11" s="10"/>
    </row>
    <row r="12" customFormat="false" ht="15.75" hidden="false" customHeight="true" outlineLevel="0" collapsed="false">
      <c r="A12" s="19" t="s">
        <v>16</v>
      </c>
      <c r="B12" s="19"/>
      <c r="C12" s="19"/>
      <c r="D12" s="20" t="n">
        <v>5486</v>
      </c>
      <c r="E12" s="20"/>
      <c r="F12" s="21" t="n">
        <v>4385</v>
      </c>
      <c r="G12" s="21"/>
      <c r="H12" s="21" t="n">
        <v>11</v>
      </c>
      <c r="I12" s="21"/>
      <c r="J12" s="21" t="n">
        <v>1375</v>
      </c>
      <c r="K12" s="21"/>
      <c r="L12" s="21" t="n">
        <v>2096</v>
      </c>
      <c r="M12" s="21"/>
      <c r="N12" s="21" t="n">
        <v>630</v>
      </c>
      <c r="O12" s="21"/>
      <c r="P12" s="21" t="n">
        <v>156</v>
      </c>
      <c r="Q12" s="21"/>
      <c r="R12" s="21" t="n">
        <v>73</v>
      </c>
      <c r="S12" s="21"/>
      <c r="T12" s="21" t="n">
        <v>33</v>
      </c>
      <c r="U12" s="21"/>
      <c r="V12" s="10"/>
      <c r="W12" s="10"/>
    </row>
    <row r="13" customFormat="false" ht="15.75" hidden="false" customHeight="true" outlineLevel="0" collapsed="false">
      <c r="A13" s="19" t="n">
        <v>7</v>
      </c>
      <c r="B13" s="19"/>
      <c r="C13" s="19"/>
      <c r="D13" s="20" t="n">
        <v>4929</v>
      </c>
      <c r="E13" s="20"/>
      <c r="F13" s="21" t="n">
        <v>3866</v>
      </c>
      <c r="G13" s="21"/>
      <c r="H13" s="21" t="n">
        <v>4</v>
      </c>
      <c r="I13" s="21"/>
      <c r="J13" s="21" t="n">
        <v>1204</v>
      </c>
      <c r="K13" s="21"/>
      <c r="L13" s="21" t="n">
        <v>1806</v>
      </c>
      <c r="M13" s="21"/>
      <c r="N13" s="21" t="n">
        <v>563</v>
      </c>
      <c r="O13" s="21"/>
      <c r="P13" s="21" t="n">
        <v>157</v>
      </c>
      <c r="Q13" s="21"/>
      <c r="R13" s="21" t="n">
        <v>77</v>
      </c>
      <c r="S13" s="21"/>
      <c r="T13" s="21" t="n">
        <v>41</v>
      </c>
      <c r="U13" s="21"/>
      <c r="V13" s="10"/>
      <c r="W13" s="10"/>
    </row>
    <row r="14" customFormat="false" ht="15.75" hidden="false" customHeight="true" outlineLevel="0" collapsed="false">
      <c r="A14" s="19" t="n">
        <v>12</v>
      </c>
      <c r="B14" s="19"/>
      <c r="C14" s="19"/>
      <c r="D14" s="20" t="n">
        <v>4425</v>
      </c>
      <c r="E14" s="20"/>
      <c r="F14" s="21" t="n">
        <v>3321</v>
      </c>
      <c r="G14" s="21"/>
      <c r="H14" s="21" t="n">
        <v>3</v>
      </c>
      <c r="I14" s="21"/>
      <c r="J14" s="21" t="n">
        <v>1028</v>
      </c>
      <c r="K14" s="21"/>
      <c r="L14" s="21" t="n">
        <v>1544</v>
      </c>
      <c r="M14" s="21"/>
      <c r="N14" s="21" t="n">
        <v>462</v>
      </c>
      <c r="O14" s="21"/>
      <c r="P14" s="21" t="n">
        <v>147</v>
      </c>
      <c r="Q14" s="21"/>
      <c r="R14" s="21" t="n">
        <v>74</v>
      </c>
      <c r="S14" s="21"/>
      <c r="T14" s="21" t="n">
        <v>48</v>
      </c>
      <c r="U14" s="21"/>
      <c r="V14" s="10"/>
      <c r="W14" s="10"/>
    </row>
    <row r="15" customFormat="false" ht="15.75" hidden="false" customHeight="true" outlineLevel="0" collapsed="false">
      <c r="A15" s="19" t="n">
        <v>17</v>
      </c>
      <c r="B15" s="19"/>
      <c r="C15" s="19"/>
      <c r="D15" s="20" t="n">
        <v>3780</v>
      </c>
      <c r="E15" s="20"/>
      <c r="F15" s="21" t="n">
        <v>2489</v>
      </c>
      <c r="G15" s="21"/>
      <c r="H15" s="21" t="n">
        <v>1</v>
      </c>
      <c r="I15" s="21"/>
      <c r="J15" s="21" t="n">
        <v>743</v>
      </c>
      <c r="K15" s="21"/>
      <c r="L15" s="21" t="n">
        <v>1118</v>
      </c>
      <c r="M15" s="21"/>
      <c r="N15" s="21" t="n">
        <v>351</v>
      </c>
      <c r="O15" s="21"/>
      <c r="P15" s="21" t="n">
        <v>133</v>
      </c>
      <c r="Q15" s="21"/>
      <c r="R15" s="21" t="n">
        <v>77</v>
      </c>
      <c r="S15" s="21"/>
      <c r="T15" s="21" t="n">
        <v>39</v>
      </c>
      <c r="U15" s="21"/>
      <c r="V15" s="10"/>
      <c r="W15" s="10"/>
    </row>
    <row r="16" s="26" customFormat="true" ht="15.75" hidden="false" customHeight="true" outlineLevel="0" collapsed="false">
      <c r="A16" s="22" t="n">
        <v>22</v>
      </c>
      <c r="B16" s="22"/>
      <c r="C16" s="22"/>
      <c r="D16" s="23" t="n">
        <v>3318</v>
      </c>
      <c r="E16" s="23"/>
      <c r="F16" s="24" t="n">
        <v>2010</v>
      </c>
      <c r="G16" s="24"/>
      <c r="H16" s="24" t="n">
        <v>3</v>
      </c>
      <c r="I16" s="24"/>
      <c r="J16" s="24" t="n">
        <v>494</v>
      </c>
      <c r="K16" s="24"/>
      <c r="L16" s="24" t="n">
        <v>911</v>
      </c>
      <c r="M16" s="24"/>
      <c r="N16" s="24" t="n">
        <v>302</v>
      </c>
      <c r="O16" s="24"/>
      <c r="P16" s="24" t="n">
        <v>121</v>
      </c>
      <c r="Q16" s="24"/>
      <c r="R16" s="24" t="n">
        <v>95</v>
      </c>
      <c r="S16" s="24"/>
      <c r="T16" s="24" t="n">
        <v>46</v>
      </c>
      <c r="U16" s="24"/>
      <c r="V16" s="25"/>
      <c r="W16" s="25"/>
    </row>
    <row r="17" customFormat="false" ht="7.5" hidden="false" customHeight="true" outlineLevel="0" collapsed="false">
      <c r="A17" s="14"/>
      <c r="B17" s="14"/>
      <c r="C17" s="14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0"/>
      <c r="V17" s="10"/>
      <c r="W17" s="28"/>
    </row>
    <row r="18" customFormat="false" ht="17.1" hidden="false" customHeight="true" outlineLevel="0" collapsed="false">
      <c r="A18" s="7" t="s">
        <v>3</v>
      </c>
      <c r="B18" s="7"/>
      <c r="C18" s="7"/>
      <c r="D18" s="8" t="s">
        <v>17</v>
      </c>
      <c r="E18" s="8"/>
      <c r="F18" s="8"/>
      <c r="G18" s="8"/>
      <c r="H18" s="8"/>
      <c r="I18" s="8"/>
      <c r="J18" s="29" t="s">
        <v>18</v>
      </c>
      <c r="K18" s="29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</row>
    <row r="19" customFormat="false" ht="17.1" hidden="false" customHeight="true" outlineLevel="0" collapsed="false">
      <c r="A19" s="30" t="s">
        <v>6</v>
      </c>
      <c r="B19" s="30"/>
      <c r="C19" s="30"/>
      <c r="D19" s="31" t="s">
        <v>19</v>
      </c>
      <c r="E19" s="31"/>
      <c r="F19" s="31" t="s">
        <v>20</v>
      </c>
      <c r="G19" s="31"/>
      <c r="H19" s="31" t="s">
        <v>21</v>
      </c>
      <c r="I19" s="31"/>
      <c r="J19" s="29"/>
      <c r="K19" s="29"/>
      <c r="L19" s="14"/>
      <c r="M19" s="14"/>
      <c r="N19" s="14"/>
      <c r="O19" s="14"/>
      <c r="P19" s="14"/>
      <c r="Q19" s="14"/>
      <c r="R19" s="32"/>
      <c r="S19" s="32"/>
      <c r="T19" s="32"/>
      <c r="U19" s="32"/>
      <c r="V19" s="28"/>
      <c r="W19" s="28"/>
    </row>
    <row r="20" customFormat="false" ht="15.75" hidden="false" customHeight="true" outlineLevel="0" collapsed="false">
      <c r="A20" s="15" t="s">
        <v>15</v>
      </c>
      <c r="B20" s="15"/>
      <c r="C20" s="15"/>
      <c r="D20" s="33" t="n">
        <v>10</v>
      </c>
      <c r="E20" s="33"/>
      <c r="F20" s="33"/>
      <c r="G20" s="33"/>
      <c r="H20" s="33"/>
      <c r="I20" s="33"/>
      <c r="J20" s="17" t="n">
        <v>1145</v>
      </c>
      <c r="K20" s="17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28"/>
      <c r="W20" s="28"/>
    </row>
    <row r="21" customFormat="false" ht="15.75" hidden="false" customHeight="true" outlineLevel="0" collapsed="false">
      <c r="A21" s="19" t="s">
        <v>16</v>
      </c>
      <c r="B21" s="19"/>
      <c r="C21" s="19"/>
      <c r="D21" s="34" t="n">
        <v>11</v>
      </c>
      <c r="E21" s="34"/>
      <c r="F21" s="34"/>
      <c r="G21" s="34"/>
      <c r="H21" s="34"/>
      <c r="I21" s="34"/>
      <c r="J21" s="21" t="n">
        <v>1101</v>
      </c>
      <c r="K21" s="21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28"/>
      <c r="W21" s="28"/>
    </row>
    <row r="22" customFormat="false" ht="15.75" hidden="false" customHeight="true" outlineLevel="0" collapsed="false">
      <c r="A22" s="19" t="n">
        <v>7</v>
      </c>
      <c r="B22" s="19"/>
      <c r="C22" s="19"/>
      <c r="D22" s="20" t="n">
        <v>12</v>
      </c>
      <c r="E22" s="20"/>
      <c r="F22" s="21" t="n">
        <v>2</v>
      </c>
      <c r="G22" s="21"/>
      <c r="H22" s="21" t="s">
        <v>22</v>
      </c>
      <c r="I22" s="21"/>
      <c r="J22" s="21" t="n">
        <v>1063</v>
      </c>
      <c r="K22" s="21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28"/>
      <c r="W22" s="28"/>
    </row>
    <row r="23" customFormat="false" ht="15.75" hidden="false" customHeight="true" outlineLevel="0" collapsed="false">
      <c r="A23" s="19" t="n">
        <v>12</v>
      </c>
      <c r="B23" s="19"/>
      <c r="C23" s="19"/>
      <c r="D23" s="20" t="n">
        <v>12</v>
      </c>
      <c r="E23" s="20"/>
      <c r="F23" s="21" t="n">
        <v>3</v>
      </c>
      <c r="G23" s="21"/>
      <c r="H23" s="21" t="s">
        <v>22</v>
      </c>
      <c r="I23" s="21"/>
      <c r="J23" s="21" t="n">
        <v>1104</v>
      </c>
      <c r="K23" s="21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28"/>
      <c r="W23" s="28"/>
    </row>
    <row r="24" customFormat="false" ht="15.75" hidden="false" customHeight="true" outlineLevel="0" collapsed="false">
      <c r="A24" s="19" t="n">
        <v>17</v>
      </c>
      <c r="B24" s="19"/>
      <c r="C24" s="19"/>
      <c r="D24" s="20" t="n">
        <v>23</v>
      </c>
      <c r="E24" s="20"/>
      <c r="F24" s="21" t="n">
        <v>3</v>
      </c>
      <c r="G24" s="21"/>
      <c r="H24" s="21" t="n">
        <v>1</v>
      </c>
      <c r="I24" s="21"/>
      <c r="J24" s="21" t="n">
        <v>1291</v>
      </c>
      <c r="K24" s="21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28"/>
      <c r="W24" s="28"/>
    </row>
    <row r="25" customFormat="false" ht="15.75" hidden="false" customHeight="true" outlineLevel="0" collapsed="false">
      <c r="A25" s="22" t="n">
        <v>22</v>
      </c>
      <c r="B25" s="22"/>
      <c r="C25" s="22"/>
      <c r="D25" s="23" t="n">
        <v>31</v>
      </c>
      <c r="E25" s="23"/>
      <c r="F25" s="24" t="n">
        <v>7</v>
      </c>
      <c r="G25" s="24"/>
      <c r="H25" s="24" t="s">
        <v>22</v>
      </c>
      <c r="I25" s="24"/>
      <c r="J25" s="24" t="n">
        <v>1308</v>
      </c>
      <c r="K25" s="24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8"/>
      <c r="W25" s="28"/>
    </row>
    <row r="26" customFormat="false" ht="13.5" hidden="false" customHeight="true" outlineLevel="0" collapsed="false">
      <c r="A26" s="35" t="s">
        <v>2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true" outlineLevel="0" collapsed="false">
      <c r="A27" s="35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8" hidden="false" customHeight="true" outlineLevel="0" collapsed="false">
      <c r="A29" s="5" t="s">
        <v>2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3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6" t="s">
        <v>26</v>
      </c>
      <c r="Q30" s="36"/>
      <c r="R30" s="36"/>
      <c r="S30" s="36"/>
      <c r="T30" s="36"/>
      <c r="U30" s="36"/>
      <c r="V30" s="36"/>
    </row>
    <row r="31" customFormat="false" ht="17.1" hidden="false" customHeight="true" outlineLevel="0" collapsed="false">
      <c r="A31" s="37" t="s">
        <v>27</v>
      </c>
      <c r="B31" s="37"/>
      <c r="C31" s="37"/>
      <c r="D31" s="37"/>
      <c r="E31" s="38" t="s">
        <v>28</v>
      </c>
      <c r="F31" s="38"/>
      <c r="G31" s="38"/>
      <c r="H31" s="38"/>
      <c r="I31" s="38"/>
      <c r="J31" s="38"/>
      <c r="K31" s="8" t="s">
        <v>29</v>
      </c>
      <c r="L31" s="8"/>
      <c r="M31" s="8"/>
      <c r="N31" s="8"/>
      <c r="O31" s="9" t="s">
        <v>30</v>
      </c>
      <c r="P31" s="9"/>
      <c r="Q31" s="39"/>
      <c r="R31" s="40"/>
      <c r="S31" s="9" t="s">
        <v>31</v>
      </c>
      <c r="T31" s="9"/>
      <c r="U31" s="41"/>
      <c r="V31" s="41"/>
    </row>
    <row r="32" customFormat="false" ht="17.1" hidden="false" customHeight="true" outlineLevel="0" collapsed="false">
      <c r="A32" s="37"/>
      <c r="B32" s="37"/>
      <c r="C32" s="37"/>
      <c r="D32" s="37"/>
      <c r="E32" s="38" t="s">
        <v>32</v>
      </c>
      <c r="F32" s="38"/>
      <c r="G32" s="38"/>
      <c r="H32" s="38" t="s">
        <v>33</v>
      </c>
      <c r="I32" s="38"/>
      <c r="J32" s="38"/>
      <c r="K32" s="8"/>
      <c r="L32" s="8"/>
      <c r="M32" s="8"/>
      <c r="N32" s="8"/>
      <c r="O32" s="9"/>
      <c r="P32" s="9"/>
      <c r="Q32" s="42" t="s">
        <v>34</v>
      </c>
      <c r="R32" s="43"/>
      <c r="S32" s="9"/>
      <c r="T32" s="9"/>
      <c r="U32" s="44" t="s">
        <v>35</v>
      </c>
      <c r="V32" s="45"/>
    </row>
    <row r="33" customFormat="false" ht="15.75" hidden="false" customHeight="true" outlineLevel="0" collapsed="false">
      <c r="A33" s="15" t="s">
        <v>36</v>
      </c>
      <c r="B33" s="15"/>
      <c r="C33" s="15"/>
      <c r="D33" s="15"/>
      <c r="E33" s="46" t="n">
        <v>4042</v>
      </c>
      <c r="F33" s="46"/>
      <c r="G33" s="46"/>
      <c r="H33" s="47" t="s">
        <v>37</v>
      </c>
      <c r="I33" s="47"/>
      <c r="J33" s="47"/>
      <c r="K33" s="18" t="n">
        <v>3525</v>
      </c>
      <c r="L33" s="18"/>
      <c r="M33" s="18"/>
      <c r="N33" s="18"/>
      <c r="O33" s="18" t="n">
        <v>473</v>
      </c>
      <c r="P33" s="18"/>
      <c r="Q33" s="18" t="n">
        <v>347</v>
      </c>
      <c r="R33" s="18"/>
      <c r="S33" s="18" t="n">
        <v>52</v>
      </c>
      <c r="T33" s="18"/>
      <c r="U33" s="18" t="n">
        <v>61</v>
      </c>
      <c r="V33" s="18"/>
    </row>
    <row r="34" customFormat="false" ht="15.75" hidden="false" customHeight="true" outlineLevel="0" collapsed="false">
      <c r="A34" s="19" t="s">
        <v>38</v>
      </c>
      <c r="B34" s="19"/>
      <c r="C34" s="19"/>
      <c r="D34" s="19"/>
      <c r="E34" s="48" t="n">
        <v>3578</v>
      </c>
      <c r="F34" s="48"/>
      <c r="G34" s="48"/>
      <c r="H34" s="49" t="s">
        <v>37</v>
      </c>
      <c r="I34" s="49"/>
      <c r="J34" s="49"/>
      <c r="K34" s="50" t="n">
        <v>3184</v>
      </c>
      <c r="L34" s="50"/>
      <c r="M34" s="50"/>
      <c r="N34" s="50"/>
      <c r="O34" s="50" t="n">
        <v>375</v>
      </c>
      <c r="P34" s="50"/>
      <c r="Q34" s="50" t="n">
        <v>313</v>
      </c>
      <c r="R34" s="50"/>
      <c r="S34" s="50" t="n">
        <v>18</v>
      </c>
      <c r="T34" s="50"/>
      <c r="U34" s="50" t="n">
        <v>15</v>
      </c>
      <c r="V34" s="50"/>
    </row>
    <row r="35" customFormat="false" ht="15.75" hidden="false" customHeight="true" outlineLevel="0" collapsed="false">
      <c r="A35" s="19" t="n">
        <v>7</v>
      </c>
      <c r="B35" s="19"/>
      <c r="C35" s="19"/>
      <c r="D35" s="19"/>
      <c r="E35" s="48" t="n">
        <v>3288</v>
      </c>
      <c r="F35" s="48"/>
      <c r="G35" s="48"/>
      <c r="H35" s="49" t="s">
        <v>37</v>
      </c>
      <c r="I35" s="49"/>
      <c r="J35" s="49"/>
      <c r="K35" s="50" t="n">
        <v>2946</v>
      </c>
      <c r="L35" s="50"/>
      <c r="M35" s="50"/>
      <c r="N35" s="50"/>
      <c r="O35" s="50" t="n">
        <v>320</v>
      </c>
      <c r="P35" s="50"/>
      <c r="Q35" s="50" t="n">
        <v>265</v>
      </c>
      <c r="R35" s="50"/>
      <c r="S35" s="50" t="n">
        <v>21</v>
      </c>
      <c r="T35" s="50"/>
      <c r="U35" s="50" t="n">
        <v>20</v>
      </c>
      <c r="V35" s="50"/>
    </row>
    <row r="36" customFormat="false" ht="15.75" hidden="false" customHeight="true" outlineLevel="0" collapsed="false">
      <c r="A36" s="19" t="n">
        <v>12</v>
      </c>
      <c r="B36" s="19"/>
      <c r="C36" s="19"/>
      <c r="D36" s="19"/>
      <c r="E36" s="48" t="n">
        <v>2958</v>
      </c>
      <c r="F36" s="48"/>
      <c r="G36" s="48"/>
      <c r="H36" s="49" t="s">
        <v>37</v>
      </c>
      <c r="I36" s="49"/>
      <c r="J36" s="49"/>
      <c r="K36" s="50" t="n">
        <v>2657</v>
      </c>
      <c r="L36" s="50"/>
      <c r="M36" s="50"/>
      <c r="N36" s="50"/>
      <c r="O36" s="50" t="n">
        <v>285</v>
      </c>
      <c r="P36" s="50"/>
      <c r="Q36" s="50" t="s">
        <v>37</v>
      </c>
      <c r="R36" s="50"/>
      <c r="S36" s="50" t="n">
        <v>16</v>
      </c>
      <c r="T36" s="50"/>
      <c r="U36" s="50" t="s">
        <v>37</v>
      </c>
      <c r="V36" s="50"/>
    </row>
    <row r="37" customFormat="false" ht="15.75" hidden="false" customHeight="true" outlineLevel="0" collapsed="false">
      <c r="A37" s="19" t="n">
        <v>17</v>
      </c>
      <c r="B37" s="19"/>
      <c r="C37" s="19"/>
      <c r="D37" s="19"/>
      <c r="E37" s="48" t="n">
        <v>2501</v>
      </c>
      <c r="F37" s="48"/>
      <c r="G37" s="48"/>
      <c r="H37" s="51" t="n">
        <v>2386</v>
      </c>
      <c r="I37" s="51"/>
      <c r="J37" s="51"/>
      <c r="K37" s="50" t="n">
        <v>2181</v>
      </c>
      <c r="L37" s="50"/>
      <c r="M37" s="50"/>
      <c r="N37" s="50"/>
      <c r="O37" s="50" t="n">
        <v>197</v>
      </c>
      <c r="P37" s="50"/>
      <c r="Q37" s="50" t="n">
        <v>154</v>
      </c>
      <c r="R37" s="50"/>
      <c r="S37" s="50" t="n">
        <v>8</v>
      </c>
      <c r="T37" s="50"/>
      <c r="U37" s="50" t="s">
        <v>37</v>
      </c>
      <c r="V37" s="50"/>
    </row>
    <row r="38" customFormat="false" ht="15.75" hidden="false" customHeight="true" outlineLevel="0" collapsed="false">
      <c r="A38" s="22" t="n">
        <v>22</v>
      </c>
      <c r="B38" s="22"/>
      <c r="C38" s="22"/>
      <c r="D38" s="22"/>
      <c r="E38" s="52" t="n">
        <v>2339</v>
      </c>
      <c r="F38" s="52"/>
      <c r="G38" s="52"/>
      <c r="H38" s="53" t="n">
        <v>2319</v>
      </c>
      <c r="I38" s="53"/>
      <c r="J38" s="53"/>
      <c r="K38" s="54" t="n">
        <v>2140</v>
      </c>
      <c r="L38" s="54"/>
      <c r="M38" s="54"/>
      <c r="N38" s="54"/>
      <c r="O38" s="54" t="n">
        <v>170</v>
      </c>
      <c r="P38" s="54"/>
      <c r="Q38" s="54" t="n">
        <v>129</v>
      </c>
      <c r="R38" s="54"/>
      <c r="S38" s="54" t="n">
        <v>9</v>
      </c>
      <c r="T38" s="54"/>
      <c r="U38" s="54" t="s">
        <v>37</v>
      </c>
      <c r="V38" s="54"/>
    </row>
    <row r="39" customFormat="false" ht="13.5" hidden="false" customHeight="true" outlineLevel="0" collapsed="false">
      <c r="A39" s="55" t="s">
        <v>23</v>
      </c>
      <c r="B39" s="55"/>
      <c r="C39" s="55"/>
      <c r="D39" s="5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3.5" hidden="false" customHeight="true" outlineLevel="0" collapsed="false">
      <c r="A40" s="35" t="s">
        <v>2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3.5" hidden="false" customHeight="true" outlineLevel="0" collapsed="false">
      <c r="A41" s="35" t="s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4.25" hidden="false" customHeight="true" outlineLevel="0" collapsed="false">
      <c r="A42" s="14"/>
      <c r="B42" s="14"/>
      <c r="C42" s="14"/>
      <c r="D42" s="14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8" hidden="false" customHeight="true" outlineLevel="0" collapsed="false">
      <c r="A43" s="5" t="s">
        <v>4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</row>
    <row r="44" customFormat="false" ht="13.5" hidden="false" customHeight="true" outlineLevel="0" collapsed="false">
      <c r="A44" s="32"/>
      <c r="B44" s="32"/>
      <c r="C44" s="57"/>
      <c r="D44" s="57"/>
      <c r="E44" s="57"/>
      <c r="F44" s="57"/>
      <c r="G44" s="58"/>
      <c r="H44" s="58"/>
      <c r="I44" s="59"/>
      <c r="J44" s="59"/>
      <c r="K44" s="60" t="s">
        <v>41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1"/>
      <c r="X44" s="62"/>
      <c r="Y44" s="61"/>
      <c r="Z44" s="61"/>
      <c r="AA44" s="61"/>
      <c r="AB44" s="61"/>
      <c r="AC44" s="61"/>
      <c r="AD44" s="62"/>
      <c r="AE44" s="61"/>
      <c r="AF44" s="61"/>
      <c r="AG44" s="61"/>
      <c r="AH44" s="61"/>
      <c r="AI44" s="61"/>
      <c r="AJ44" s="62"/>
    </row>
    <row r="45" customFormat="false" ht="16.5" hidden="false" customHeight="true" outlineLevel="0" collapsed="false">
      <c r="A45" s="63" t="s">
        <v>42</v>
      </c>
      <c r="B45" s="64" t="s">
        <v>43</v>
      </c>
      <c r="C45" s="65" t="s">
        <v>7</v>
      </c>
      <c r="D45" s="65"/>
      <c r="E45" s="66" t="s">
        <v>44</v>
      </c>
      <c r="F45" s="66"/>
      <c r="G45" s="67"/>
      <c r="H45" s="68"/>
      <c r="I45" s="69" t="s">
        <v>45</v>
      </c>
      <c r="J45" s="69"/>
      <c r="K45" s="66" t="s">
        <v>46</v>
      </c>
      <c r="L45" s="66"/>
      <c r="M45" s="68"/>
      <c r="N45" s="70" t="s">
        <v>47</v>
      </c>
      <c r="O45" s="70"/>
      <c r="P45" s="67"/>
      <c r="Q45" s="67"/>
      <c r="R45" s="67"/>
      <c r="S45" s="67"/>
      <c r="T45" s="67"/>
      <c r="U45" s="67"/>
      <c r="V45" s="67"/>
      <c r="W45" s="71"/>
      <c r="X45" s="61"/>
      <c r="Y45" s="61"/>
      <c r="Z45" s="62"/>
      <c r="AA45" s="61"/>
      <c r="AB45" s="61"/>
      <c r="AC45" s="61"/>
      <c r="AD45" s="61"/>
      <c r="AE45" s="61"/>
      <c r="AF45" s="62"/>
      <c r="AG45" s="61"/>
      <c r="AH45" s="61"/>
      <c r="AI45" s="61"/>
      <c r="AJ45" s="61"/>
      <c r="AK45" s="61"/>
      <c r="AL45" s="62"/>
      <c r="AM45" s="61"/>
      <c r="AN45" s="61"/>
      <c r="AO45" s="61"/>
      <c r="AP45" s="61"/>
      <c r="AQ45" s="61"/>
      <c r="AR45" s="62"/>
    </row>
    <row r="46" customFormat="false" ht="16.5" hidden="false" customHeight="true" outlineLevel="0" collapsed="false">
      <c r="A46" s="72"/>
      <c r="B46" s="64"/>
      <c r="C46" s="65"/>
      <c r="D46" s="65"/>
      <c r="E46" s="66"/>
      <c r="F46" s="66"/>
      <c r="G46" s="65" t="s">
        <v>48</v>
      </c>
      <c r="H46" s="65" t="s">
        <v>49</v>
      </c>
      <c r="I46" s="69"/>
      <c r="J46" s="69"/>
      <c r="K46" s="66"/>
      <c r="L46" s="66"/>
      <c r="M46" s="65" t="s">
        <v>50</v>
      </c>
      <c r="N46" s="70"/>
      <c r="O46" s="70"/>
      <c r="P46" s="70" t="s">
        <v>50</v>
      </c>
      <c r="Q46" s="70"/>
      <c r="R46" s="67"/>
      <c r="S46" s="67"/>
      <c r="T46" s="67"/>
      <c r="U46" s="67"/>
      <c r="V46" s="67"/>
      <c r="W46" s="71"/>
      <c r="X46" s="61"/>
      <c r="Y46" s="61"/>
      <c r="Z46" s="62"/>
      <c r="AA46" s="61"/>
      <c r="AB46" s="61"/>
      <c r="AC46" s="61"/>
      <c r="AD46" s="61"/>
      <c r="AE46" s="61"/>
      <c r="AF46" s="62"/>
      <c r="AG46" s="61"/>
      <c r="AH46" s="61"/>
      <c r="AI46" s="61"/>
      <c r="AJ46" s="61"/>
      <c r="AK46" s="61"/>
      <c r="AL46" s="62"/>
      <c r="AM46" s="61"/>
      <c r="AN46" s="61"/>
      <c r="AO46" s="61"/>
      <c r="AP46" s="61"/>
      <c r="AQ46" s="61"/>
      <c r="AR46" s="62"/>
    </row>
    <row r="47" customFormat="false" ht="16.5" hidden="false" customHeight="true" outlineLevel="0" collapsed="false">
      <c r="A47" s="72"/>
      <c r="B47" s="73"/>
      <c r="C47" s="65"/>
      <c r="D47" s="65"/>
      <c r="E47" s="66"/>
      <c r="F47" s="66"/>
      <c r="G47" s="65"/>
      <c r="H47" s="65"/>
      <c r="I47" s="69"/>
      <c r="J47" s="69"/>
      <c r="K47" s="66"/>
      <c r="L47" s="66"/>
      <c r="M47" s="65"/>
      <c r="N47" s="70"/>
      <c r="O47" s="70"/>
      <c r="P47" s="70"/>
      <c r="Q47" s="70"/>
      <c r="R47" s="65" t="s">
        <v>51</v>
      </c>
      <c r="S47" s="65"/>
      <c r="T47" s="65" t="s">
        <v>52</v>
      </c>
      <c r="U47" s="65"/>
      <c r="V47" s="70" t="s">
        <v>53</v>
      </c>
      <c r="W47" s="71"/>
      <c r="X47" s="61"/>
      <c r="Y47" s="61"/>
      <c r="Z47" s="62"/>
      <c r="AA47" s="61"/>
      <c r="AB47" s="61"/>
      <c r="AC47" s="61"/>
      <c r="AD47" s="61"/>
      <c r="AE47" s="61"/>
      <c r="AF47" s="62"/>
      <c r="AG47" s="61"/>
      <c r="AH47" s="61"/>
      <c r="AI47" s="61"/>
      <c r="AJ47" s="61"/>
      <c r="AK47" s="61"/>
      <c r="AL47" s="62"/>
      <c r="AM47" s="61"/>
      <c r="AN47" s="61"/>
      <c r="AO47" s="61"/>
      <c r="AP47" s="61"/>
      <c r="AQ47" s="61"/>
      <c r="AR47" s="62"/>
    </row>
    <row r="48" customFormat="false" ht="16.5" hidden="false" customHeight="true" outlineLevel="0" collapsed="false">
      <c r="A48" s="74" t="s">
        <v>6</v>
      </c>
      <c r="B48" s="73"/>
      <c r="C48" s="65"/>
      <c r="D48" s="65"/>
      <c r="E48" s="66"/>
      <c r="F48" s="66"/>
      <c r="G48" s="65"/>
      <c r="H48" s="65"/>
      <c r="I48" s="69"/>
      <c r="J48" s="69"/>
      <c r="K48" s="66"/>
      <c r="L48" s="66"/>
      <c r="M48" s="65"/>
      <c r="N48" s="70"/>
      <c r="O48" s="70"/>
      <c r="P48" s="70"/>
      <c r="Q48" s="70"/>
      <c r="R48" s="65"/>
      <c r="S48" s="65"/>
      <c r="T48" s="65"/>
      <c r="U48" s="65"/>
      <c r="V48" s="70"/>
      <c r="W48" s="71"/>
      <c r="X48" s="61"/>
      <c r="Y48" s="61"/>
      <c r="Z48" s="62"/>
      <c r="AA48" s="61"/>
      <c r="AB48" s="61"/>
      <c r="AC48" s="61"/>
      <c r="AD48" s="61"/>
      <c r="AE48" s="61"/>
      <c r="AF48" s="62"/>
      <c r="AG48" s="61"/>
      <c r="AH48" s="61"/>
      <c r="AI48" s="61"/>
      <c r="AJ48" s="61"/>
      <c r="AK48" s="61"/>
      <c r="AL48" s="62"/>
      <c r="AM48" s="61"/>
      <c r="AN48" s="61"/>
      <c r="AO48" s="61"/>
      <c r="AP48" s="61"/>
      <c r="AQ48" s="61"/>
      <c r="AR48" s="62"/>
    </row>
    <row r="49" customFormat="false" ht="16.5" hidden="false" customHeight="true" outlineLevel="0" collapsed="false">
      <c r="A49" s="74"/>
      <c r="B49" s="75"/>
      <c r="C49" s="65"/>
      <c r="D49" s="65"/>
      <c r="E49" s="66"/>
      <c r="F49" s="66"/>
      <c r="G49" s="65"/>
      <c r="H49" s="65"/>
      <c r="I49" s="69"/>
      <c r="J49" s="69"/>
      <c r="K49" s="66"/>
      <c r="L49" s="66"/>
      <c r="M49" s="65"/>
      <c r="N49" s="70"/>
      <c r="O49" s="70"/>
      <c r="P49" s="70"/>
      <c r="Q49" s="70"/>
      <c r="R49" s="65"/>
      <c r="S49" s="65"/>
      <c r="T49" s="65"/>
      <c r="U49" s="65"/>
      <c r="V49" s="70"/>
      <c r="W49" s="71"/>
      <c r="X49" s="61"/>
      <c r="Y49" s="61"/>
      <c r="Z49" s="62"/>
      <c r="AA49" s="61"/>
      <c r="AB49" s="61"/>
      <c r="AC49" s="61"/>
      <c r="AD49" s="61"/>
      <c r="AE49" s="61"/>
      <c r="AF49" s="62"/>
      <c r="AG49" s="61"/>
      <c r="AH49" s="61"/>
      <c r="AI49" s="61"/>
      <c r="AJ49" s="61"/>
      <c r="AK49" s="61"/>
      <c r="AL49" s="62"/>
      <c r="AM49" s="61"/>
      <c r="AN49" s="61"/>
      <c r="AO49" s="61"/>
      <c r="AP49" s="61"/>
      <c r="AQ49" s="61"/>
      <c r="AR49" s="62"/>
    </row>
    <row r="50" customFormat="false" ht="15.75" hidden="false" customHeight="true" outlineLevel="0" collapsed="false">
      <c r="A50" s="76" t="s">
        <v>54</v>
      </c>
      <c r="B50" s="76"/>
      <c r="C50" s="77" t="n">
        <v>3866</v>
      </c>
      <c r="D50" s="77"/>
      <c r="E50" s="78" t="n">
        <v>245</v>
      </c>
      <c r="F50" s="78"/>
      <c r="G50" s="78" t="n">
        <v>52</v>
      </c>
      <c r="H50" s="79" t="s">
        <v>55</v>
      </c>
      <c r="I50" s="78" t="n">
        <v>3621</v>
      </c>
      <c r="J50" s="78"/>
      <c r="K50" s="78" t="n">
        <v>234</v>
      </c>
      <c r="L50" s="78"/>
      <c r="M50" s="79" t="n">
        <v>149</v>
      </c>
      <c r="N50" s="78" t="n">
        <v>3387</v>
      </c>
      <c r="O50" s="78"/>
      <c r="P50" s="78" t="n">
        <v>242</v>
      </c>
      <c r="Q50" s="78"/>
      <c r="R50" s="78" t="n">
        <v>2073</v>
      </c>
      <c r="S50" s="78"/>
      <c r="T50" s="78" t="n">
        <v>217</v>
      </c>
      <c r="U50" s="78"/>
      <c r="V50" s="79" t="n">
        <v>521</v>
      </c>
      <c r="W50" s="71"/>
      <c r="X50" s="61"/>
      <c r="Y50" s="61"/>
      <c r="Z50" s="62"/>
      <c r="AA50" s="61"/>
      <c r="AB50" s="61"/>
      <c r="AC50" s="61"/>
      <c r="AD50" s="61"/>
      <c r="AE50" s="61"/>
      <c r="AF50" s="62"/>
      <c r="AG50" s="61"/>
      <c r="AH50" s="61"/>
      <c r="AI50" s="61"/>
      <c r="AJ50" s="61"/>
      <c r="AK50" s="61"/>
      <c r="AL50" s="62"/>
      <c r="AM50" s="61"/>
      <c r="AN50" s="61"/>
      <c r="AO50" s="61"/>
      <c r="AP50" s="61"/>
      <c r="AQ50" s="61"/>
      <c r="AR50" s="62"/>
    </row>
    <row r="51" customFormat="false" ht="15.75" hidden="false" customHeight="true" outlineLevel="0" collapsed="false">
      <c r="A51" s="14" t="n">
        <v>12</v>
      </c>
      <c r="B51" s="14"/>
      <c r="C51" s="80" t="n">
        <v>3321</v>
      </c>
      <c r="D51" s="80"/>
      <c r="E51" s="71" t="n">
        <v>304</v>
      </c>
      <c r="F51" s="71"/>
      <c r="G51" s="71" t="n">
        <v>57</v>
      </c>
      <c r="H51" s="60" t="s">
        <v>55</v>
      </c>
      <c r="I51" s="71" t="n">
        <v>3017</v>
      </c>
      <c r="J51" s="71"/>
      <c r="K51" s="71" t="n">
        <v>112</v>
      </c>
      <c r="L51" s="71"/>
      <c r="M51" s="60" t="n">
        <v>79</v>
      </c>
      <c r="N51" s="71" t="n">
        <v>2905</v>
      </c>
      <c r="O51" s="71"/>
      <c r="P51" s="71" t="n">
        <v>443</v>
      </c>
      <c r="Q51" s="71"/>
      <c r="R51" s="71" t="n">
        <v>1435</v>
      </c>
      <c r="S51" s="71"/>
      <c r="T51" s="71" t="n">
        <v>148</v>
      </c>
      <c r="U51" s="71"/>
      <c r="V51" s="60" t="n">
        <v>359</v>
      </c>
      <c r="W51" s="60"/>
      <c r="X51" s="61"/>
      <c r="Y51" s="61"/>
      <c r="Z51" s="62"/>
      <c r="AA51" s="61"/>
      <c r="AB51" s="61"/>
      <c r="AC51" s="61"/>
      <c r="AD51" s="61"/>
      <c r="AE51" s="61"/>
      <c r="AF51" s="62"/>
      <c r="AG51" s="61"/>
      <c r="AH51" s="61"/>
      <c r="AI51" s="61"/>
      <c r="AJ51" s="61"/>
      <c r="AK51" s="61"/>
      <c r="AL51" s="62"/>
      <c r="AM51" s="61"/>
      <c r="AN51" s="61"/>
      <c r="AO51" s="61"/>
      <c r="AP51" s="61"/>
      <c r="AQ51" s="61"/>
      <c r="AR51" s="62"/>
    </row>
    <row r="52" customFormat="false" ht="15.75" hidden="false" customHeight="true" outlineLevel="0" collapsed="false">
      <c r="A52" s="14" t="n">
        <v>17</v>
      </c>
      <c r="B52" s="14"/>
      <c r="C52" s="80" t="n">
        <v>2489</v>
      </c>
      <c r="D52" s="80"/>
      <c r="E52" s="71" t="n">
        <v>295</v>
      </c>
      <c r="F52" s="71"/>
      <c r="G52" s="60" t="n">
        <v>65</v>
      </c>
      <c r="H52" s="60" t="n">
        <v>80</v>
      </c>
      <c r="I52" s="71" t="n">
        <v>2194</v>
      </c>
      <c r="J52" s="71"/>
      <c r="K52" s="71" t="n">
        <v>115</v>
      </c>
      <c r="L52" s="71"/>
      <c r="M52" s="60" t="n">
        <v>91</v>
      </c>
      <c r="N52" s="71" t="n">
        <v>2079</v>
      </c>
      <c r="O52" s="71"/>
      <c r="P52" s="71" t="n">
        <v>489</v>
      </c>
      <c r="Q52" s="71"/>
      <c r="R52" s="71" t="n">
        <v>905</v>
      </c>
      <c r="S52" s="71"/>
      <c r="T52" s="71" t="n">
        <v>107</v>
      </c>
      <c r="U52" s="71"/>
      <c r="V52" s="60" t="n">
        <v>189</v>
      </c>
      <c r="W52" s="60"/>
      <c r="X52" s="61"/>
      <c r="Y52" s="61"/>
      <c r="Z52" s="62"/>
      <c r="AA52" s="61"/>
      <c r="AB52" s="61"/>
      <c r="AC52" s="61"/>
      <c r="AD52" s="61"/>
      <c r="AE52" s="61"/>
      <c r="AF52" s="62"/>
      <c r="AG52" s="61"/>
      <c r="AH52" s="61"/>
      <c r="AI52" s="61"/>
      <c r="AJ52" s="61"/>
      <c r="AK52" s="61"/>
      <c r="AL52" s="62"/>
      <c r="AM52" s="61"/>
      <c r="AN52" s="61"/>
      <c r="AO52" s="61"/>
      <c r="AP52" s="61"/>
      <c r="AQ52" s="61"/>
      <c r="AR52" s="62"/>
    </row>
    <row r="53" customFormat="false" ht="15.75" hidden="false" customHeight="true" outlineLevel="0" collapsed="false">
      <c r="A53" s="81" t="n">
        <v>22</v>
      </c>
      <c r="B53" s="81"/>
      <c r="C53" s="82" t="n">
        <v>2010</v>
      </c>
      <c r="D53" s="82"/>
      <c r="E53" s="83" t="n">
        <v>361</v>
      </c>
      <c r="F53" s="83"/>
      <c r="G53" s="83" t="n">
        <v>68</v>
      </c>
      <c r="H53" s="83" t="n">
        <v>76</v>
      </c>
      <c r="I53" s="83" t="n">
        <v>1649</v>
      </c>
      <c r="J53" s="83"/>
      <c r="K53" s="83" t="n">
        <v>97</v>
      </c>
      <c r="L53" s="83"/>
      <c r="M53" s="83" t="s">
        <v>37</v>
      </c>
      <c r="N53" s="83" t="n">
        <v>1552</v>
      </c>
      <c r="O53" s="83"/>
      <c r="P53" s="83" t="s">
        <v>37</v>
      </c>
      <c r="Q53" s="83"/>
      <c r="R53" s="83" t="s">
        <v>37</v>
      </c>
      <c r="S53" s="83"/>
      <c r="T53" s="83" t="s">
        <v>37</v>
      </c>
      <c r="U53" s="83"/>
      <c r="V53" s="83" t="s">
        <v>37</v>
      </c>
      <c r="W53" s="60"/>
      <c r="X53" s="61"/>
      <c r="Y53" s="61"/>
      <c r="Z53" s="62"/>
      <c r="AA53" s="61"/>
      <c r="AB53" s="61"/>
      <c r="AC53" s="61"/>
      <c r="AD53" s="61"/>
      <c r="AE53" s="61"/>
      <c r="AF53" s="62"/>
      <c r="AG53" s="61"/>
      <c r="AH53" s="61"/>
      <c r="AI53" s="61"/>
      <c r="AJ53" s="61"/>
      <c r="AK53" s="61"/>
      <c r="AL53" s="62"/>
      <c r="AM53" s="61"/>
      <c r="AN53" s="61"/>
      <c r="AO53" s="61"/>
      <c r="AP53" s="61"/>
      <c r="AQ53" s="61"/>
      <c r="AR53" s="62"/>
    </row>
    <row r="54" customFormat="false" ht="13.5" hidden="false" customHeight="true" outlineLevel="0" collapsed="false">
      <c r="A54" s="55" t="s">
        <v>23</v>
      </c>
      <c r="B54" s="55"/>
      <c r="C54" s="55"/>
      <c r="D54" s="55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61"/>
      <c r="P54" s="61"/>
      <c r="Q54" s="61"/>
      <c r="R54" s="62"/>
      <c r="S54" s="61"/>
      <c r="T54" s="61"/>
      <c r="U54" s="61"/>
      <c r="V54" s="61"/>
      <c r="W54" s="61"/>
      <c r="X54" s="62"/>
      <c r="Y54" s="61"/>
      <c r="Z54" s="61"/>
      <c r="AA54" s="61"/>
      <c r="AB54" s="61"/>
      <c r="AC54" s="61"/>
      <c r="AD54" s="62"/>
      <c r="AE54" s="61"/>
      <c r="AF54" s="61"/>
      <c r="AG54" s="61"/>
      <c r="AH54" s="61"/>
      <c r="AI54" s="61"/>
      <c r="AJ54" s="62"/>
    </row>
    <row r="55" customFormat="false" ht="13.5" hidden="false" customHeight="true" outlineLevel="0" collapsed="false">
      <c r="A55" s="35" t="s">
        <v>5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" hidden="false" customHeight="true" outlineLevel="0" collapsed="false">
      <c r="T56" s="61"/>
    </row>
    <row r="57" customFormat="false" ht="15" hidden="false" customHeight="true" outlineLevel="0" collapsed="false">
      <c r="T57" s="61"/>
    </row>
    <row r="58" customFormat="false" ht="13.5" hidden="false" customHeight="false" outlineLevel="0" collapsed="false">
      <c r="T58" s="61"/>
    </row>
    <row r="59" customFormat="false" ht="13.5" hidden="false" customHeight="false" outlineLevel="0" collapsed="false">
      <c r="T59" s="61"/>
    </row>
    <row r="60" customFormat="false" ht="13.5" hidden="false" customHeight="false" outlineLevel="0" collapsed="false">
      <c r="T60" s="61"/>
    </row>
    <row r="61" customFormat="false" ht="13.5" hidden="false" customHeight="false" outlineLevel="0" collapsed="false">
      <c r="T61" s="61"/>
    </row>
    <row r="62" customFormat="false" ht="13.5" hidden="false" customHeight="false" outlineLevel="0" collapsed="false">
      <c r="T62" s="61"/>
    </row>
    <row r="63" customFormat="false" ht="13.5" hidden="false" customHeight="false" outlineLevel="0" collapsed="false">
      <c r="T63" s="61"/>
    </row>
  </sheetData>
  <mergeCells count="223">
    <mergeCell ref="S1:V1"/>
    <mergeCell ref="A4:V5"/>
    <mergeCell ref="A7:V7"/>
    <mergeCell ref="A9:C9"/>
    <mergeCell ref="D9:E10"/>
    <mergeCell ref="F9:U9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Q11"/>
    <mergeCell ref="R11:S11"/>
    <mergeCell ref="T11:U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A18:C18"/>
    <mergeCell ref="D18:I18"/>
    <mergeCell ref="J18:K19"/>
    <mergeCell ref="A19:C19"/>
    <mergeCell ref="D19:E19"/>
    <mergeCell ref="F19:G19"/>
    <mergeCell ref="H19:I19"/>
    <mergeCell ref="L19:M19"/>
    <mergeCell ref="N19:O19"/>
    <mergeCell ref="P19:Q19"/>
    <mergeCell ref="A20:C20"/>
    <mergeCell ref="D20:I20"/>
    <mergeCell ref="J20:K20"/>
    <mergeCell ref="A21:C21"/>
    <mergeCell ref="D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9:V29"/>
    <mergeCell ref="P30:V30"/>
    <mergeCell ref="A31:D32"/>
    <mergeCell ref="E31:J31"/>
    <mergeCell ref="K31:N32"/>
    <mergeCell ref="O31:P32"/>
    <mergeCell ref="S31:T32"/>
    <mergeCell ref="E32:G32"/>
    <mergeCell ref="H32:J32"/>
    <mergeCell ref="A33:D33"/>
    <mergeCell ref="E33:G33"/>
    <mergeCell ref="H33:J33"/>
    <mergeCell ref="K33:N33"/>
    <mergeCell ref="O33:P33"/>
    <mergeCell ref="Q33:R33"/>
    <mergeCell ref="S33:T33"/>
    <mergeCell ref="U33:V33"/>
    <mergeCell ref="A34:D34"/>
    <mergeCell ref="E34:G34"/>
    <mergeCell ref="H34:J34"/>
    <mergeCell ref="K34:N34"/>
    <mergeCell ref="O34:P34"/>
    <mergeCell ref="Q34:R34"/>
    <mergeCell ref="S34:T34"/>
    <mergeCell ref="U34:V34"/>
    <mergeCell ref="A35:D35"/>
    <mergeCell ref="E35:G35"/>
    <mergeCell ref="H35:J35"/>
    <mergeCell ref="K35:N35"/>
    <mergeCell ref="O35:P35"/>
    <mergeCell ref="Q35:R35"/>
    <mergeCell ref="S35:T35"/>
    <mergeCell ref="U35:V35"/>
    <mergeCell ref="A36:D36"/>
    <mergeCell ref="E36:G36"/>
    <mergeCell ref="H36:J36"/>
    <mergeCell ref="K36:N36"/>
    <mergeCell ref="O36:P36"/>
    <mergeCell ref="Q36:R36"/>
    <mergeCell ref="S36:T36"/>
    <mergeCell ref="U36:V36"/>
    <mergeCell ref="A37:D37"/>
    <mergeCell ref="E37:G37"/>
    <mergeCell ref="H37:J37"/>
    <mergeCell ref="K37:N37"/>
    <mergeCell ref="O37:P37"/>
    <mergeCell ref="Q37:R37"/>
    <mergeCell ref="S37:T37"/>
    <mergeCell ref="U37:V37"/>
    <mergeCell ref="A38:D38"/>
    <mergeCell ref="E38:G38"/>
    <mergeCell ref="H38:J38"/>
    <mergeCell ref="K38:N38"/>
    <mergeCell ref="O38:P38"/>
    <mergeCell ref="Q38:R38"/>
    <mergeCell ref="S38:T38"/>
    <mergeCell ref="U38:V38"/>
    <mergeCell ref="A39:D39"/>
    <mergeCell ref="A43:V43"/>
    <mergeCell ref="C44:F44"/>
    <mergeCell ref="K44:V44"/>
    <mergeCell ref="B45:B46"/>
    <mergeCell ref="C45:D49"/>
    <mergeCell ref="E45:F49"/>
    <mergeCell ref="I45:J49"/>
    <mergeCell ref="K45:L49"/>
    <mergeCell ref="N45:O49"/>
    <mergeCell ref="G46:G49"/>
    <mergeCell ref="H46:H49"/>
    <mergeCell ref="M46:M49"/>
    <mergeCell ref="P46:Q49"/>
    <mergeCell ref="R47:S49"/>
    <mergeCell ref="T47:U49"/>
    <mergeCell ref="V47:V49"/>
    <mergeCell ref="A48:A49"/>
    <mergeCell ref="A50:B50"/>
    <mergeCell ref="C50:D50"/>
    <mergeCell ref="E50:F50"/>
    <mergeCell ref="I50:J50"/>
    <mergeCell ref="K50:L50"/>
    <mergeCell ref="N50:O50"/>
    <mergeCell ref="P50:Q50"/>
    <mergeCell ref="R50:S50"/>
    <mergeCell ref="T50:U50"/>
    <mergeCell ref="A51:B51"/>
    <mergeCell ref="C51:D51"/>
    <mergeCell ref="E51:F51"/>
    <mergeCell ref="I51:J51"/>
    <mergeCell ref="K51:L51"/>
    <mergeCell ref="N51:O51"/>
    <mergeCell ref="P51:Q51"/>
    <mergeCell ref="R51:S51"/>
    <mergeCell ref="T51:U51"/>
    <mergeCell ref="A52:B52"/>
    <mergeCell ref="C52:D52"/>
    <mergeCell ref="E52:F52"/>
    <mergeCell ref="I52:J52"/>
    <mergeCell ref="K52:L52"/>
    <mergeCell ref="N52:O52"/>
    <mergeCell ref="P52:Q52"/>
    <mergeCell ref="R52:S52"/>
    <mergeCell ref="T52:U52"/>
    <mergeCell ref="A53:B53"/>
    <mergeCell ref="C53:D53"/>
    <mergeCell ref="E53:F53"/>
    <mergeCell ref="I53:J53"/>
    <mergeCell ref="K53:L53"/>
    <mergeCell ref="N53:O53"/>
    <mergeCell ref="P53:Q53"/>
    <mergeCell ref="R53:S53"/>
    <mergeCell ref="T53:U53"/>
    <mergeCell ref="A54:D54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37"/>
    <col collapsed="false" customWidth="true" hidden="false" outlineLevel="0" max="6" min="6" style="1" width="0.86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1.62"/>
    <col collapsed="false" customWidth="true" hidden="false" outlineLevel="0" max="10" min="10" style="1" width="6.25"/>
    <col collapsed="false" customWidth="true" hidden="false" outlineLevel="0" max="11" min="11" style="1" width="6.74"/>
    <col collapsed="false" customWidth="true" hidden="false" outlineLevel="0" max="12" min="12" style="1" width="1.62"/>
    <col collapsed="false" customWidth="true" hidden="false" outlineLevel="0" max="13" min="13" style="1" width="6.25"/>
    <col collapsed="false" customWidth="true" hidden="false" outlineLevel="0" max="14" min="14" style="1" width="6.74"/>
    <col collapsed="false" customWidth="true" hidden="false" outlineLevel="0" max="15" min="15" style="1" width="1.62"/>
    <col collapsed="false" customWidth="true" hidden="false" outlineLevel="0" max="16" min="16" style="1" width="6.25"/>
    <col collapsed="false" customWidth="true" hidden="false" outlineLevel="0" max="17" min="17" style="1" width="6.74"/>
    <col collapsed="false" customWidth="true" hidden="false" outlineLevel="0" max="18" min="18" style="1" width="1.62"/>
    <col collapsed="false" customWidth="true" hidden="false" outlineLevel="0" max="19" min="19" style="1" width="6.25"/>
    <col collapsed="false" customWidth="true" hidden="false" outlineLevel="0" max="20" min="20" style="1" width="6.74"/>
    <col collapsed="false" customWidth="true" hidden="false" outlineLevel="0" max="21" min="21" style="1" width="1.62"/>
    <col collapsed="false" customWidth="true" hidden="false" outlineLevel="0" max="27" min="22" style="1" width="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true" outlineLevel="0" collapsed="false">
      <c r="A4" s="5" t="s">
        <v>2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4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Q5" s="43"/>
      <c r="R5" s="43"/>
      <c r="T5" s="43"/>
      <c r="U5" s="96" t="s">
        <v>250</v>
      </c>
    </row>
    <row r="6" customFormat="false" ht="20.1" hidden="false" customHeight="true" outlineLevel="0" collapsed="false">
      <c r="A6" s="145"/>
      <c r="B6" s="145"/>
      <c r="C6" s="145"/>
      <c r="D6" s="64" t="s">
        <v>186</v>
      </c>
      <c r="E6" s="64"/>
      <c r="F6" s="64"/>
      <c r="G6" s="294" t="s">
        <v>251</v>
      </c>
      <c r="H6" s="294"/>
      <c r="I6" s="294"/>
      <c r="J6" s="294" t="n">
        <v>20</v>
      </c>
      <c r="K6" s="294"/>
      <c r="L6" s="294"/>
      <c r="M6" s="294" t="n">
        <v>21</v>
      </c>
      <c r="N6" s="294"/>
      <c r="O6" s="294"/>
      <c r="P6" s="294" t="n">
        <v>22</v>
      </c>
      <c r="Q6" s="294"/>
      <c r="R6" s="294"/>
      <c r="S6" s="294" t="n">
        <v>23</v>
      </c>
      <c r="T6" s="294"/>
      <c r="U6" s="294"/>
    </row>
    <row r="7" customFormat="false" ht="20.1" hidden="false" customHeight="true" outlineLevel="0" collapsed="false">
      <c r="A7" s="74" t="s">
        <v>43</v>
      </c>
      <c r="B7" s="74"/>
      <c r="C7" s="154"/>
      <c r="D7" s="154"/>
      <c r="E7" s="154"/>
      <c r="F7" s="295"/>
      <c r="G7" s="8" t="s">
        <v>252</v>
      </c>
      <c r="H7" s="9" t="s">
        <v>253</v>
      </c>
      <c r="I7" s="9"/>
      <c r="J7" s="8" t="s">
        <v>252</v>
      </c>
      <c r="K7" s="9" t="s">
        <v>253</v>
      </c>
      <c r="L7" s="9"/>
      <c r="M7" s="8" t="s">
        <v>252</v>
      </c>
      <c r="N7" s="9" t="s">
        <v>253</v>
      </c>
      <c r="O7" s="9"/>
      <c r="P7" s="8" t="s">
        <v>252</v>
      </c>
      <c r="Q7" s="9" t="s">
        <v>253</v>
      </c>
      <c r="R7" s="9"/>
      <c r="S7" s="8" t="s">
        <v>252</v>
      </c>
      <c r="T7" s="9" t="s">
        <v>253</v>
      </c>
      <c r="U7" s="9"/>
    </row>
    <row r="8" customFormat="false" ht="20.1" hidden="false" customHeight="true" outlineLevel="0" collapsed="false">
      <c r="A8" s="218" t="s">
        <v>260</v>
      </c>
      <c r="B8" s="218"/>
      <c r="C8" s="218"/>
      <c r="D8" s="218"/>
      <c r="E8" s="218"/>
      <c r="F8" s="296"/>
      <c r="G8" s="198" t="s">
        <v>22</v>
      </c>
      <c r="H8" s="297" t="s">
        <v>22</v>
      </c>
      <c r="I8" s="297"/>
      <c r="J8" s="199" t="n">
        <v>1</v>
      </c>
      <c r="K8" s="297" t="n">
        <v>1208</v>
      </c>
      <c r="L8" s="297"/>
      <c r="M8" s="199" t="n">
        <v>2</v>
      </c>
      <c r="N8" s="199" t="n">
        <v>8136</v>
      </c>
      <c r="O8" s="299"/>
      <c r="P8" s="199" t="n">
        <v>4</v>
      </c>
      <c r="Q8" s="198" t="n">
        <v>4625</v>
      </c>
      <c r="R8" s="198"/>
      <c r="S8" s="199" t="n">
        <v>4</v>
      </c>
      <c r="T8" s="198" t="n">
        <v>4788</v>
      </c>
      <c r="U8" s="198"/>
    </row>
    <row r="9" customFormat="false" ht="20.1" hidden="false" customHeight="true" outlineLevel="0" collapsed="false">
      <c r="A9" s="89" t="s">
        <v>265</v>
      </c>
      <c r="B9" s="89"/>
      <c r="C9" s="89"/>
      <c r="D9" s="89"/>
      <c r="E9" s="89"/>
      <c r="F9" s="162"/>
      <c r="G9" s="198" t="s">
        <v>22</v>
      </c>
      <c r="H9" s="198" t="s">
        <v>22</v>
      </c>
      <c r="I9" s="199"/>
      <c r="J9" s="198" t="s">
        <v>22</v>
      </c>
      <c r="K9" s="198" t="s">
        <v>22</v>
      </c>
      <c r="L9" s="199"/>
      <c r="M9" s="199" t="n">
        <v>1</v>
      </c>
      <c r="N9" s="199" t="n">
        <v>4799</v>
      </c>
      <c r="O9" s="299"/>
      <c r="P9" s="199" t="n">
        <v>4</v>
      </c>
      <c r="Q9" s="198" t="n">
        <v>5933</v>
      </c>
      <c r="R9" s="198"/>
      <c r="S9" s="198" t="s">
        <v>22</v>
      </c>
      <c r="T9" s="198" t="s">
        <v>22</v>
      </c>
      <c r="U9" s="198"/>
    </row>
    <row r="10" customFormat="false" ht="20.1" hidden="false" customHeight="true" outlineLevel="0" collapsed="false">
      <c r="A10" s="89" t="s">
        <v>266</v>
      </c>
      <c r="B10" s="89"/>
      <c r="C10" s="89"/>
      <c r="D10" s="89"/>
      <c r="E10" s="89"/>
      <c r="F10" s="162"/>
      <c r="G10" s="199" t="n">
        <v>1</v>
      </c>
      <c r="H10" s="199" t="n">
        <v>515</v>
      </c>
      <c r="I10" s="199"/>
      <c r="J10" s="199" t="n">
        <v>1</v>
      </c>
      <c r="K10" s="199" t="n">
        <v>1416</v>
      </c>
      <c r="L10" s="199"/>
      <c r="M10" s="199" t="n">
        <v>1</v>
      </c>
      <c r="N10" s="199" t="n">
        <v>31681</v>
      </c>
      <c r="O10" s="299"/>
      <c r="P10" s="199" t="n">
        <v>1</v>
      </c>
      <c r="Q10" s="198" t="n">
        <v>126</v>
      </c>
      <c r="R10" s="198"/>
      <c r="S10" s="199" t="n">
        <v>2</v>
      </c>
      <c r="T10" s="198" t="n">
        <v>2278</v>
      </c>
      <c r="U10" s="198"/>
    </row>
    <row r="11" customFormat="false" ht="20.1" hidden="false" customHeight="true" outlineLevel="0" collapsed="false">
      <c r="A11" s="89" t="s">
        <v>267</v>
      </c>
      <c r="B11" s="89"/>
      <c r="C11" s="89"/>
      <c r="D11" s="89"/>
      <c r="E11" s="89"/>
      <c r="F11" s="162"/>
      <c r="G11" s="198" t="s">
        <v>22</v>
      </c>
      <c r="H11" s="198" t="s">
        <v>22</v>
      </c>
      <c r="I11" s="199"/>
      <c r="J11" s="198" t="s">
        <v>22</v>
      </c>
      <c r="K11" s="198" t="s">
        <v>22</v>
      </c>
      <c r="L11" s="199"/>
      <c r="M11" s="199" t="n">
        <v>1</v>
      </c>
      <c r="N11" s="199" t="n">
        <v>4990</v>
      </c>
      <c r="O11" s="299"/>
      <c r="P11" s="199" t="n">
        <v>2</v>
      </c>
      <c r="Q11" s="198" t="n">
        <v>2835</v>
      </c>
      <c r="R11" s="198"/>
      <c r="S11" s="199" t="n">
        <v>1</v>
      </c>
      <c r="T11" s="198" t="n">
        <v>1694</v>
      </c>
      <c r="U11" s="198"/>
    </row>
    <row r="12" customFormat="false" ht="20.1" hidden="false" customHeight="true" outlineLevel="0" collapsed="false">
      <c r="A12" s="89" t="s">
        <v>268</v>
      </c>
      <c r="B12" s="89"/>
      <c r="C12" s="89"/>
      <c r="D12" s="89"/>
      <c r="E12" s="89"/>
      <c r="F12" s="162"/>
      <c r="G12" s="199" t="n">
        <v>1</v>
      </c>
      <c r="H12" s="199" t="n">
        <v>1155</v>
      </c>
      <c r="I12" s="199"/>
      <c r="J12" s="198" t="s">
        <v>22</v>
      </c>
      <c r="K12" s="198" t="s">
        <v>22</v>
      </c>
      <c r="L12" s="199"/>
      <c r="M12" s="198" t="s">
        <v>22</v>
      </c>
      <c r="N12" s="198" t="s">
        <v>22</v>
      </c>
      <c r="O12" s="299"/>
      <c r="P12" s="199" t="n">
        <v>7</v>
      </c>
      <c r="Q12" s="198" t="n">
        <v>6253</v>
      </c>
      <c r="R12" s="198"/>
      <c r="S12" s="199" t="n">
        <v>2</v>
      </c>
      <c r="T12" s="198" t="n">
        <v>504</v>
      </c>
      <c r="U12" s="198"/>
    </row>
    <row r="13" customFormat="false" ht="20.1" hidden="false" customHeight="true" outlineLevel="0" collapsed="false">
      <c r="A13" s="107" t="s">
        <v>7</v>
      </c>
      <c r="B13" s="107"/>
      <c r="C13" s="107"/>
      <c r="D13" s="107"/>
      <c r="E13" s="107"/>
      <c r="F13" s="300"/>
      <c r="G13" s="200" t="n">
        <v>2</v>
      </c>
      <c r="H13" s="200" t="n">
        <v>1670</v>
      </c>
      <c r="I13" s="200"/>
      <c r="J13" s="200" t="n">
        <v>2</v>
      </c>
      <c r="K13" s="200" t="n">
        <v>2624</v>
      </c>
      <c r="L13" s="200"/>
      <c r="M13" s="200" t="n">
        <v>5</v>
      </c>
      <c r="N13" s="200" t="n">
        <v>49606</v>
      </c>
      <c r="O13" s="301"/>
      <c r="P13" s="200" t="n">
        <v>18</v>
      </c>
      <c r="Q13" s="202" t="n">
        <v>19772</v>
      </c>
      <c r="R13" s="202"/>
      <c r="S13" s="200" t="n">
        <v>9</v>
      </c>
      <c r="T13" s="202" t="n">
        <v>9264</v>
      </c>
      <c r="U13" s="202"/>
    </row>
    <row r="14" customFormat="false" ht="17.45" hidden="false" customHeight="true" outlineLevel="0" collapsed="false">
      <c r="A14" s="95" t="s">
        <v>258</v>
      </c>
      <c r="B14" s="95"/>
      <c r="C14" s="95"/>
      <c r="D14" s="95"/>
    </row>
    <row r="15" customFormat="false" ht="17.45" hidden="false" customHeight="true" outlineLevel="0" collapsed="false"/>
    <row r="16" customFormat="false" ht="17.45" hidden="false" customHeight="true" outlineLevel="0" collapsed="false">
      <c r="A16" s="5" t="s">
        <v>26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7.45" hidden="false" customHeight="true" outlineLevel="0" collapsed="false">
      <c r="Q17" s="43"/>
      <c r="R17" s="43"/>
      <c r="T17" s="308"/>
      <c r="U17" s="96" t="s">
        <v>250</v>
      </c>
    </row>
    <row r="18" customFormat="false" ht="20.1" hidden="false" customHeight="true" outlineLevel="0" collapsed="false">
      <c r="A18" s="145"/>
      <c r="B18" s="145"/>
      <c r="C18" s="145"/>
      <c r="D18" s="64" t="s">
        <v>186</v>
      </c>
      <c r="E18" s="64"/>
      <c r="F18" s="64"/>
      <c r="G18" s="294" t="s">
        <v>251</v>
      </c>
      <c r="H18" s="294"/>
      <c r="I18" s="294"/>
      <c r="J18" s="294" t="n">
        <v>20</v>
      </c>
      <c r="K18" s="294"/>
      <c r="L18" s="294"/>
      <c r="M18" s="294" t="n">
        <v>21</v>
      </c>
      <c r="N18" s="294"/>
      <c r="O18" s="294"/>
      <c r="P18" s="294" t="n">
        <v>22</v>
      </c>
      <c r="Q18" s="294"/>
      <c r="R18" s="294"/>
      <c r="S18" s="294" t="n">
        <v>23</v>
      </c>
      <c r="T18" s="294"/>
      <c r="U18" s="294"/>
    </row>
    <row r="19" customFormat="false" ht="20.1" hidden="false" customHeight="true" outlineLevel="0" collapsed="false">
      <c r="A19" s="74" t="s">
        <v>43</v>
      </c>
      <c r="B19" s="74"/>
      <c r="C19" s="154"/>
      <c r="D19" s="154"/>
      <c r="E19" s="154"/>
      <c r="F19" s="295"/>
      <c r="G19" s="8" t="s">
        <v>252</v>
      </c>
      <c r="H19" s="9" t="s">
        <v>253</v>
      </c>
      <c r="I19" s="9"/>
      <c r="J19" s="8" t="s">
        <v>252</v>
      </c>
      <c r="K19" s="9" t="s">
        <v>253</v>
      </c>
      <c r="L19" s="9"/>
      <c r="M19" s="8" t="s">
        <v>252</v>
      </c>
      <c r="N19" s="9" t="s">
        <v>253</v>
      </c>
      <c r="O19" s="9"/>
      <c r="P19" s="8" t="s">
        <v>252</v>
      </c>
      <c r="Q19" s="9" t="s">
        <v>253</v>
      </c>
      <c r="R19" s="9"/>
      <c r="S19" s="8" t="s">
        <v>252</v>
      </c>
      <c r="T19" s="9" t="s">
        <v>253</v>
      </c>
      <c r="U19" s="9"/>
    </row>
    <row r="20" customFormat="false" ht="26.25" hidden="false" customHeight="true" outlineLevel="0" collapsed="false">
      <c r="A20" s="309" t="s">
        <v>270</v>
      </c>
      <c r="B20" s="310" t="s">
        <v>271</v>
      </c>
      <c r="C20" s="310"/>
      <c r="D20" s="310"/>
      <c r="E20" s="310"/>
      <c r="F20" s="310"/>
      <c r="G20" s="297" t="n">
        <v>2</v>
      </c>
      <c r="H20" s="297" t="n">
        <v>82500</v>
      </c>
      <c r="I20" s="298"/>
      <c r="J20" s="297" t="n">
        <v>2</v>
      </c>
      <c r="K20" s="297" t="n">
        <v>99000</v>
      </c>
      <c r="L20" s="298"/>
      <c r="M20" s="297" t="n">
        <v>2</v>
      </c>
      <c r="N20" s="297" t="n">
        <v>158079</v>
      </c>
      <c r="O20" s="298"/>
      <c r="P20" s="297" t="n">
        <v>2</v>
      </c>
      <c r="Q20" s="297" t="n">
        <v>161017</v>
      </c>
      <c r="R20" s="297"/>
      <c r="S20" s="297" t="n">
        <v>2</v>
      </c>
      <c r="T20" s="297" t="n">
        <v>217477</v>
      </c>
      <c r="U20" s="297"/>
      <c r="Y20" s="311"/>
    </row>
    <row r="21" customFormat="false" ht="26.25" hidden="false" customHeight="true" outlineLevel="0" collapsed="false">
      <c r="A21" s="309"/>
      <c r="B21" s="312" t="s">
        <v>272</v>
      </c>
      <c r="C21" s="312"/>
      <c r="D21" s="312"/>
      <c r="E21" s="312"/>
      <c r="F21" s="312"/>
      <c r="G21" s="198" t="s">
        <v>22</v>
      </c>
      <c r="H21" s="198" t="s">
        <v>22</v>
      </c>
      <c r="I21" s="299"/>
      <c r="J21" s="198" t="s">
        <v>22</v>
      </c>
      <c r="K21" s="198" t="s">
        <v>22</v>
      </c>
      <c r="L21" s="299"/>
      <c r="M21" s="198" t="s">
        <v>22</v>
      </c>
      <c r="N21" s="198" t="s">
        <v>22</v>
      </c>
      <c r="O21" s="299"/>
      <c r="P21" s="198" t="s">
        <v>22</v>
      </c>
      <c r="Q21" s="198" t="s">
        <v>22</v>
      </c>
      <c r="R21" s="198"/>
      <c r="S21" s="198" t="s">
        <v>22</v>
      </c>
      <c r="T21" s="198" t="s">
        <v>22</v>
      </c>
      <c r="U21" s="198"/>
    </row>
    <row r="22" customFormat="false" ht="26.25" hidden="false" customHeight="true" outlineLevel="0" collapsed="false">
      <c r="A22" s="309"/>
      <c r="B22" s="312" t="s">
        <v>273</v>
      </c>
      <c r="C22" s="312"/>
      <c r="D22" s="312"/>
      <c r="E22" s="312"/>
      <c r="F22" s="312"/>
      <c r="G22" s="198" t="s">
        <v>22</v>
      </c>
      <c r="H22" s="198" t="s">
        <v>22</v>
      </c>
      <c r="I22" s="299"/>
      <c r="J22" s="198" t="s">
        <v>22</v>
      </c>
      <c r="K22" s="198" t="s">
        <v>22</v>
      </c>
      <c r="L22" s="299"/>
      <c r="M22" s="198" t="s">
        <v>22</v>
      </c>
      <c r="N22" s="198" t="s">
        <v>22</v>
      </c>
      <c r="O22" s="299"/>
      <c r="P22" s="198" t="s">
        <v>22</v>
      </c>
      <c r="Q22" s="198" t="s">
        <v>22</v>
      </c>
      <c r="R22" s="198"/>
      <c r="S22" s="198" t="s">
        <v>22</v>
      </c>
      <c r="T22" s="198" t="s">
        <v>22</v>
      </c>
      <c r="U22" s="198"/>
    </row>
    <row r="23" customFormat="false" ht="26.25" hidden="false" customHeight="true" outlineLevel="0" collapsed="false">
      <c r="A23" s="309"/>
      <c r="B23" s="313" t="s">
        <v>274</v>
      </c>
      <c r="C23" s="313"/>
      <c r="D23" s="313"/>
      <c r="E23" s="313"/>
      <c r="F23" s="313"/>
      <c r="G23" s="199" t="n">
        <v>1</v>
      </c>
      <c r="H23" s="199" t="n">
        <v>100000</v>
      </c>
      <c r="I23" s="299"/>
      <c r="J23" s="198" t="s">
        <v>22</v>
      </c>
      <c r="K23" s="198" t="s">
        <v>22</v>
      </c>
      <c r="L23" s="299"/>
      <c r="M23" s="198" t="s">
        <v>22</v>
      </c>
      <c r="N23" s="198" t="s">
        <v>22</v>
      </c>
      <c r="O23" s="299"/>
      <c r="P23" s="198" t="s">
        <v>22</v>
      </c>
      <c r="Q23" s="198" t="s">
        <v>22</v>
      </c>
      <c r="R23" s="198"/>
      <c r="S23" s="198" t="s">
        <v>22</v>
      </c>
      <c r="T23" s="198" t="s">
        <v>22</v>
      </c>
      <c r="U23" s="198"/>
    </row>
    <row r="24" customFormat="false" ht="26.25" hidden="false" customHeight="true" outlineLevel="0" collapsed="false">
      <c r="A24" s="309"/>
      <c r="B24" s="313" t="s">
        <v>275</v>
      </c>
      <c r="C24" s="313"/>
      <c r="D24" s="313"/>
      <c r="E24" s="313"/>
      <c r="F24" s="313"/>
      <c r="G24" s="199" t="n">
        <v>2</v>
      </c>
      <c r="H24" s="199" t="n">
        <v>13900</v>
      </c>
      <c r="I24" s="299"/>
      <c r="J24" s="199" t="n">
        <v>2</v>
      </c>
      <c r="K24" s="199" t="n">
        <v>6780</v>
      </c>
      <c r="L24" s="299"/>
      <c r="M24" s="199" t="n">
        <v>1</v>
      </c>
      <c r="N24" s="199" t="n">
        <v>1260</v>
      </c>
      <c r="O24" s="299"/>
      <c r="P24" s="199" t="n">
        <v>1</v>
      </c>
      <c r="Q24" s="198" t="n">
        <v>8433</v>
      </c>
      <c r="R24" s="198"/>
      <c r="S24" s="199" t="n">
        <v>1</v>
      </c>
      <c r="T24" s="198" t="n">
        <v>86707</v>
      </c>
      <c r="U24" s="198"/>
    </row>
    <row r="25" customFormat="false" ht="26.25" hidden="false" customHeight="true" outlineLevel="0" collapsed="false">
      <c r="A25" s="309"/>
      <c r="B25" s="312" t="s">
        <v>276</v>
      </c>
      <c r="C25" s="312"/>
      <c r="D25" s="312"/>
      <c r="E25" s="312"/>
      <c r="F25" s="312"/>
      <c r="G25" s="198" t="s">
        <v>22</v>
      </c>
      <c r="H25" s="198" t="s">
        <v>22</v>
      </c>
      <c r="I25" s="299"/>
      <c r="J25" s="198" t="s">
        <v>22</v>
      </c>
      <c r="K25" s="198" t="s">
        <v>22</v>
      </c>
      <c r="L25" s="299"/>
      <c r="M25" s="198" t="s">
        <v>22</v>
      </c>
      <c r="N25" s="198" t="s">
        <v>22</v>
      </c>
      <c r="O25" s="299"/>
      <c r="P25" s="198" t="s">
        <v>22</v>
      </c>
      <c r="Q25" s="198" t="s">
        <v>22</v>
      </c>
      <c r="R25" s="198"/>
      <c r="S25" s="198" t="s">
        <v>22</v>
      </c>
      <c r="T25" s="198" t="s">
        <v>22</v>
      </c>
      <c r="U25" s="198"/>
    </row>
    <row r="26" customFormat="false" ht="26.25" hidden="false" customHeight="true" outlineLevel="0" collapsed="false">
      <c r="A26" s="309"/>
      <c r="B26" s="313" t="s">
        <v>277</v>
      </c>
      <c r="C26" s="313"/>
      <c r="D26" s="313"/>
      <c r="E26" s="313"/>
      <c r="F26" s="313"/>
      <c r="G26" s="199" t="n">
        <v>2</v>
      </c>
      <c r="H26" s="199" t="n">
        <v>101000</v>
      </c>
      <c r="I26" s="299"/>
      <c r="J26" s="199" t="n">
        <v>2</v>
      </c>
      <c r="K26" s="199" t="n">
        <v>129000</v>
      </c>
      <c r="L26" s="299"/>
      <c r="M26" s="199" t="n">
        <v>2</v>
      </c>
      <c r="N26" s="199" t="n">
        <v>103892</v>
      </c>
      <c r="O26" s="299"/>
      <c r="P26" s="199" t="n">
        <v>1</v>
      </c>
      <c r="Q26" s="198" t="n">
        <v>57945</v>
      </c>
      <c r="R26" s="198"/>
      <c r="S26" s="199" t="n">
        <v>1</v>
      </c>
      <c r="T26" s="198" t="n">
        <v>110595</v>
      </c>
      <c r="U26" s="198"/>
    </row>
    <row r="27" customFormat="false" ht="26.25" hidden="false" customHeight="true" outlineLevel="0" collapsed="false">
      <c r="A27" s="309"/>
      <c r="B27" s="312" t="s">
        <v>278</v>
      </c>
      <c r="C27" s="312"/>
      <c r="D27" s="312"/>
      <c r="E27" s="312"/>
      <c r="F27" s="312"/>
      <c r="G27" s="199" t="n">
        <v>4</v>
      </c>
      <c r="H27" s="199" t="n">
        <v>200128</v>
      </c>
      <c r="I27" s="299"/>
      <c r="J27" s="199" t="n">
        <v>2</v>
      </c>
      <c r="K27" s="199" t="n">
        <v>219041</v>
      </c>
      <c r="L27" s="299"/>
      <c r="M27" s="199" t="n">
        <v>2</v>
      </c>
      <c r="N27" s="199" t="n">
        <v>120540</v>
      </c>
      <c r="O27" s="299"/>
      <c r="P27" s="199" t="n">
        <v>1</v>
      </c>
      <c r="Q27" s="198" t="n">
        <v>15756</v>
      </c>
      <c r="R27" s="198"/>
      <c r="S27" s="199" t="n">
        <v>1</v>
      </c>
      <c r="T27" s="198" t="n">
        <v>83266</v>
      </c>
      <c r="U27" s="198"/>
    </row>
    <row r="28" customFormat="false" ht="26.25" hidden="false" customHeight="true" outlineLevel="0" collapsed="false">
      <c r="A28" s="309"/>
      <c r="B28" s="314" t="s">
        <v>279</v>
      </c>
      <c r="C28" s="314"/>
      <c r="D28" s="314"/>
      <c r="E28" s="314"/>
      <c r="F28" s="314"/>
      <c r="G28" s="199" t="n">
        <v>1</v>
      </c>
      <c r="H28" s="199" t="n">
        <v>14439</v>
      </c>
      <c r="I28" s="299"/>
      <c r="J28" s="199" t="n">
        <v>1</v>
      </c>
      <c r="K28" s="199" t="n">
        <v>66368</v>
      </c>
      <c r="L28" s="299"/>
      <c r="M28" s="199" t="n">
        <v>1</v>
      </c>
      <c r="N28" s="199" t="n">
        <v>177290</v>
      </c>
      <c r="O28" s="299"/>
      <c r="P28" s="199" t="n">
        <v>1</v>
      </c>
      <c r="Q28" s="198" t="n">
        <v>93994</v>
      </c>
      <c r="R28" s="198"/>
      <c r="S28" s="199" t="n">
        <v>1</v>
      </c>
      <c r="T28" s="198" t="n">
        <v>193276</v>
      </c>
      <c r="U28" s="198"/>
    </row>
    <row r="29" customFormat="false" ht="26.25" hidden="false" customHeight="true" outlineLevel="0" collapsed="false">
      <c r="A29" s="309" t="s">
        <v>280</v>
      </c>
      <c r="B29" s="310" t="s">
        <v>281</v>
      </c>
      <c r="C29" s="310"/>
      <c r="D29" s="310"/>
      <c r="E29" s="310"/>
      <c r="F29" s="310"/>
      <c r="G29" s="198" t="s">
        <v>22</v>
      </c>
      <c r="H29" s="198" t="s">
        <v>22</v>
      </c>
      <c r="I29" s="299"/>
      <c r="J29" s="198" t="s">
        <v>22</v>
      </c>
      <c r="K29" s="198" t="s">
        <v>22</v>
      </c>
      <c r="L29" s="299"/>
      <c r="M29" s="198" t="s">
        <v>22</v>
      </c>
      <c r="N29" s="198" t="s">
        <v>22</v>
      </c>
      <c r="O29" s="299"/>
      <c r="P29" s="198" t="s">
        <v>22</v>
      </c>
      <c r="Q29" s="198" t="s">
        <v>22</v>
      </c>
      <c r="R29" s="198"/>
      <c r="S29" s="198" t="s">
        <v>22</v>
      </c>
      <c r="T29" s="198" t="s">
        <v>22</v>
      </c>
      <c r="U29" s="198"/>
    </row>
    <row r="30" customFormat="false" ht="26.25" hidden="false" customHeight="true" outlineLevel="0" collapsed="false">
      <c r="A30" s="309"/>
      <c r="B30" s="312" t="s">
        <v>282</v>
      </c>
      <c r="C30" s="312"/>
      <c r="D30" s="312"/>
      <c r="E30" s="312"/>
      <c r="F30" s="312"/>
      <c r="G30" s="199" t="n">
        <v>2</v>
      </c>
      <c r="H30" s="199" t="n">
        <v>47000</v>
      </c>
      <c r="I30" s="299"/>
      <c r="J30" s="199" t="n">
        <v>2</v>
      </c>
      <c r="K30" s="199" t="n">
        <v>133000</v>
      </c>
      <c r="L30" s="299"/>
      <c r="M30" s="198" t="s">
        <v>22</v>
      </c>
      <c r="N30" s="198" t="s">
        <v>22</v>
      </c>
      <c r="O30" s="299"/>
      <c r="P30" s="198" t="s">
        <v>22</v>
      </c>
      <c r="Q30" s="198" t="s">
        <v>22</v>
      </c>
      <c r="R30" s="198"/>
      <c r="S30" s="198" t="s">
        <v>22</v>
      </c>
      <c r="T30" s="198" t="s">
        <v>22</v>
      </c>
      <c r="U30" s="198"/>
    </row>
    <row r="31" customFormat="false" ht="26.25" hidden="false" customHeight="true" outlineLevel="0" collapsed="false">
      <c r="A31" s="309"/>
      <c r="B31" s="312" t="s">
        <v>276</v>
      </c>
      <c r="C31" s="312"/>
      <c r="D31" s="312"/>
      <c r="E31" s="312"/>
      <c r="F31" s="312"/>
      <c r="G31" s="198" t="s">
        <v>22</v>
      </c>
      <c r="H31" s="198" t="s">
        <v>22</v>
      </c>
      <c r="I31" s="299"/>
      <c r="J31" s="198" t="s">
        <v>22</v>
      </c>
      <c r="K31" s="198" t="s">
        <v>22</v>
      </c>
      <c r="L31" s="299"/>
      <c r="M31" s="198" t="s">
        <v>22</v>
      </c>
      <c r="N31" s="198" t="s">
        <v>22</v>
      </c>
      <c r="O31" s="299"/>
      <c r="P31" s="198" t="s">
        <v>22</v>
      </c>
      <c r="Q31" s="198" t="s">
        <v>22</v>
      </c>
      <c r="R31" s="198"/>
      <c r="S31" s="198" t="s">
        <v>22</v>
      </c>
      <c r="T31" s="198" t="s">
        <v>22</v>
      </c>
      <c r="U31" s="198"/>
    </row>
    <row r="32" customFormat="false" ht="26.25" hidden="false" customHeight="true" outlineLevel="0" collapsed="false">
      <c r="A32" s="309"/>
      <c r="B32" s="315" t="s">
        <v>283</v>
      </c>
      <c r="C32" s="315"/>
      <c r="D32" s="315"/>
      <c r="E32" s="315"/>
      <c r="F32" s="315"/>
      <c r="G32" s="199" t="n">
        <v>1</v>
      </c>
      <c r="H32" s="199" t="n">
        <v>14500</v>
      </c>
      <c r="I32" s="199"/>
      <c r="J32" s="199" t="n">
        <v>1</v>
      </c>
      <c r="K32" s="199" t="n">
        <v>10900</v>
      </c>
      <c r="L32" s="199"/>
      <c r="M32" s="199" t="n">
        <v>1</v>
      </c>
      <c r="N32" s="199" t="n">
        <v>17063</v>
      </c>
      <c r="O32" s="199"/>
      <c r="P32" s="198" t="s">
        <v>22</v>
      </c>
      <c r="Q32" s="198" t="s">
        <v>22</v>
      </c>
      <c r="R32" s="198"/>
      <c r="S32" s="198" t="s">
        <v>22</v>
      </c>
      <c r="T32" s="198" t="s">
        <v>22</v>
      </c>
      <c r="U32" s="198"/>
    </row>
    <row r="33" customFormat="false" ht="26.25" hidden="false" customHeight="true" outlineLevel="0" collapsed="false">
      <c r="A33" s="316" t="s">
        <v>7</v>
      </c>
      <c r="B33" s="316"/>
      <c r="C33" s="316"/>
      <c r="D33" s="316"/>
      <c r="E33" s="316"/>
      <c r="F33" s="304"/>
      <c r="G33" s="200" t="n">
        <v>15</v>
      </c>
      <c r="H33" s="202" t="n">
        <v>573467</v>
      </c>
      <c r="I33" s="202"/>
      <c r="J33" s="200" t="n">
        <v>15</v>
      </c>
      <c r="K33" s="202" t="n">
        <v>573467</v>
      </c>
      <c r="L33" s="202"/>
      <c r="M33" s="200" t="n">
        <v>12</v>
      </c>
      <c r="N33" s="202" t="n">
        <v>664089</v>
      </c>
      <c r="O33" s="202"/>
      <c r="P33" s="200" t="n">
        <v>9</v>
      </c>
      <c r="Q33" s="202" t="n">
        <v>578124</v>
      </c>
      <c r="R33" s="202"/>
      <c r="S33" s="200" t="n">
        <v>6</v>
      </c>
      <c r="T33" s="202" t="n">
        <v>691321</v>
      </c>
      <c r="U33" s="202"/>
    </row>
    <row r="34" customFormat="false" ht="18" hidden="false" customHeight="true" outlineLevel="0" collapsed="false">
      <c r="A34" s="95" t="s">
        <v>258</v>
      </c>
      <c r="B34" s="95"/>
      <c r="C34" s="95"/>
      <c r="D34" s="95"/>
      <c r="E34" s="182"/>
      <c r="F34" s="182"/>
      <c r="G34" s="182"/>
      <c r="H34" s="182"/>
      <c r="I34" s="182"/>
      <c r="J34" s="182"/>
      <c r="K34" s="182"/>
      <c r="L34" s="182"/>
      <c r="M34" s="182"/>
      <c r="N34" s="305"/>
      <c r="P34" s="182"/>
      <c r="Q34" s="305"/>
      <c r="S34" s="182"/>
      <c r="T34" s="30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95">
    <mergeCell ref="G1:O1"/>
    <mergeCell ref="P2:Y2"/>
    <mergeCell ref="A4:U4"/>
    <mergeCell ref="D6:F6"/>
    <mergeCell ref="G6:I6"/>
    <mergeCell ref="J6:L6"/>
    <mergeCell ref="M6:O6"/>
    <mergeCell ref="P6:R6"/>
    <mergeCell ref="S6:U6"/>
    <mergeCell ref="A7:B7"/>
    <mergeCell ref="H7:I7"/>
    <mergeCell ref="K7:L7"/>
    <mergeCell ref="N7:O7"/>
    <mergeCell ref="Q7:R7"/>
    <mergeCell ref="T7:U7"/>
    <mergeCell ref="A8:E8"/>
    <mergeCell ref="Q8:R8"/>
    <mergeCell ref="T8:U8"/>
    <mergeCell ref="A9:E9"/>
    <mergeCell ref="Q9:R9"/>
    <mergeCell ref="T9:U9"/>
    <mergeCell ref="A10:E10"/>
    <mergeCell ref="Q10:R10"/>
    <mergeCell ref="T10:U10"/>
    <mergeCell ref="A11:E11"/>
    <mergeCell ref="Q11:R11"/>
    <mergeCell ref="T11:U11"/>
    <mergeCell ref="A12:E12"/>
    <mergeCell ref="Q12:R12"/>
    <mergeCell ref="T12:U12"/>
    <mergeCell ref="A13:E13"/>
    <mergeCell ref="Q13:R13"/>
    <mergeCell ref="T13:U13"/>
    <mergeCell ref="A14:D14"/>
    <mergeCell ref="A16:U16"/>
    <mergeCell ref="D18:F18"/>
    <mergeCell ref="G18:I18"/>
    <mergeCell ref="J18:L18"/>
    <mergeCell ref="M18:O18"/>
    <mergeCell ref="P18:R18"/>
    <mergeCell ref="S18:U18"/>
    <mergeCell ref="A19:B19"/>
    <mergeCell ref="H19:I19"/>
    <mergeCell ref="K19:L19"/>
    <mergeCell ref="N19:O19"/>
    <mergeCell ref="Q19:R19"/>
    <mergeCell ref="T19:U19"/>
    <mergeCell ref="A20:A28"/>
    <mergeCell ref="B20:F20"/>
    <mergeCell ref="Q20:R20"/>
    <mergeCell ref="T20:U20"/>
    <mergeCell ref="B21:F21"/>
    <mergeCell ref="Q21:R21"/>
    <mergeCell ref="T21:U21"/>
    <mergeCell ref="B22:F22"/>
    <mergeCell ref="Q22:R22"/>
    <mergeCell ref="T22:U22"/>
    <mergeCell ref="B23:F23"/>
    <mergeCell ref="Q23:R23"/>
    <mergeCell ref="T23:U23"/>
    <mergeCell ref="B24:F24"/>
    <mergeCell ref="Q24:R24"/>
    <mergeCell ref="T24:U24"/>
    <mergeCell ref="B25:F25"/>
    <mergeCell ref="Q25:R25"/>
    <mergeCell ref="T25:U25"/>
    <mergeCell ref="B26:F26"/>
    <mergeCell ref="Q26:R26"/>
    <mergeCell ref="T26:U26"/>
    <mergeCell ref="B27:F27"/>
    <mergeCell ref="Q27:R27"/>
    <mergeCell ref="T27:U27"/>
    <mergeCell ref="B28:F28"/>
    <mergeCell ref="Q28:R28"/>
    <mergeCell ref="T28:U28"/>
    <mergeCell ref="A29:A32"/>
    <mergeCell ref="B29:F29"/>
    <mergeCell ref="Q29:R29"/>
    <mergeCell ref="T29:U29"/>
    <mergeCell ref="B30:F30"/>
    <mergeCell ref="Q30:R30"/>
    <mergeCell ref="T30:U30"/>
    <mergeCell ref="B31:F31"/>
    <mergeCell ref="Q31:R31"/>
    <mergeCell ref="T31:U31"/>
    <mergeCell ref="B32:F32"/>
    <mergeCell ref="Q32:R32"/>
    <mergeCell ref="T32:U32"/>
    <mergeCell ref="A33:E33"/>
    <mergeCell ref="H33:I33"/>
    <mergeCell ref="K33:L33"/>
    <mergeCell ref="N33:O33"/>
    <mergeCell ref="Q33:R33"/>
    <mergeCell ref="T33:U33"/>
    <mergeCell ref="A34:D34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37"/>
    <col collapsed="false" customWidth="true" hidden="false" outlineLevel="0" max="6" min="6" style="1" width="0.86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6.25"/>
    <col collapsed="false" customWidth="true" hidden="false" outlineLevel="0" max="10" min="10" style="1" width="7.12"/>
    <col collapsed="false" customWidth="true" hidden="false" outlineLevel="0" max="11" min="11" style="1" width="1.62"/>
    <col collapsed="false" customWidth="true" hidden="false" outlineLevel="0" max="12" min="12" style="1" width="6.25"/>
    <col collapsed="false" customWidth="true" hidden="false" outlineLevel="0" max="13" min="13" style="1" width="5.12"/>
    <col collapsed="false" customWidth="true" hidden="false" outlineLevel="0" max="14" min="14" style="1" width="1.62"/>
    <col collapsed="false" customWidth="true" hidden="false" outlineLevel="0" max="15" min="15" style="1" width="6.25"/>
    <col collapsed="false" customWidth="true" hidden="false" outlineLevel="0" max="16" min="16" style="1" width="5.12"/>
    <col collapsed="false" customWidth="true" hidden="false" outlineLevel="0" max="17" min="17" style="1" width="1.62"/>
    <col collapsed="false" customWidth="true" hidden="false" outlineLevel="0" max="18" min="18" style="1" width="6.25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true" hidden="false" outlineLevel="0" max="21" min="21" style="1" width="6.25"/>
    <col collapsed="false" customWidth="true" hidden="false" outlineLevel="0" max="29" min="22" style="1" width="1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4" customFormat="false" ht="18" hidden="false" customHeight="true" outlineLevel="0" collapsed="false">
      <c r="A4" s="5" t="s">
        <v>2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4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L5" s="43"/>
      <c r="M5" s="43"/>
      <c r="N5" s="43"/>
      <c r="R5" s="96" t="s">
        <v>250</v>
      </c>
      <c r="S5" s="96"/>
      <c r="T5" s="96"/>
      <c r="U5" s="96"/>
    </row>
    <row r="6" customFormat="false" ht="20.1" hidden="false" customHeight="true" outlineLevel="0" collapsed="false">
      <c r="A6" s="145"/>
      <c r="B6" s="145"/>
      <c r="C6" s="145"/>
      <c r="D6" s="64" t="s">
        <v>186</v>
      </c>
      <c r="E6" s="64"/>
      <c r="F6" s="64"/>
      <c r="G6" s="294" t="s">
        <v>251</v>
      </c>
      <c r="H6" s="294"/>
      <c r="I6" s="294"/>
      <c r="J6" s="294" t="n">
        <v>20</v>
      </c>
      <c r="K6" s="294"/>
      <c r="L6" s="294"/>
      <c r="M6" s="294" t="n">
        <v>21</v>
      </c>
      <c r="N6" s="294"/>
      <c r="O6" s="294"/>
      <c r="P6" s="294" t="n">
        <v>22</v>
      </c>
      <c r="Q6" s="294"/>
      <c r="R6" s="294"/>
      <c r="S6" s="294" t="n">
        <v>23</v>
      </c>
      <c r="T6" s="294"/>
      <c r="U6" s="294"/>
    </row>
    <row r="7" customFormat="false" ht="20.1" hidden="false" customHeight="true" outlineLevel="0" collapsed="false">
      <c r="A7" s="74" t="s">
        <v>43</v>
      </c>
      <c r="B7" s="74"/>
      <c r="C7" s="154"/>
      <c r="D7" s="154"/>
      <c r="E7" s="154"/>
      <c r="F7" s="295"/>
      <c r="G7" s="8" t="s">
        <v>252</v>
      </c>
      <c r="H7" s="9" t="s">
        <v>253</v>
      </c>
      <c r="I7" s="9"/>
      <c r="J7" s="8" t="s">
        <v>252</v>
      </c>
      <c r="K7" s="9" t="s">
        <v>253</v>
      </c>
      <c r="L7" s="9"/>
      <c r="M7" s="8" t="s">
        <v>252</v>
      </c>
      <c r="N7" s="9" t="s">
        <v>253</v>
      </c>
      <c r="O7" s="9"/>
      <c r="P7" s="8" t="s">
        <v>252</v>
      </c>
      <c r="Q7" s="9" t="s">
        <v>253</v>
      </c>
      <c r="R7" s="9"/>
      <c r="S7" s="8" t="s">
        <v>252</v>
      </c>
      <c r="T7" s="9" t="s">
        <v>253</v>
      </c>
      <c r="U7" s="9"/>
    </row>
    <row r="8" customFormat="false" ht="20.1" hidden="false" customHeight="true" outlineLevel="0" collapsed="false">
      <c r="A8" s="218" t="s">
        <v>285</v>
      </c>
      <c r="B8" s="218"/>
      <c r="C8" s="218"/>
      <c r="D8" s="218"/>
      <c r="E8" s="218"/>
      <c r="F8" s="296"/>
      <c r="G8" s="297" t="n">
        <v>22</v>
      </c>
      <c r="H8" s="297" t="n">
        <v>37756</v>
      </c>
      <c r="I8" s="297"/>
      <c r="J8" s="297" t="n">
        <v>26</v>
      </c>
      <c r="K8" s="297" t="n">
        <v>36687</v>
      </c>
      <c r="L8" s="297"/>
      <c r="M8" s="297" t="n">
        <v>1</v>
      </c>
      <c r="N8" s="297" t="n">
        <v>925</v>
      </c>
      <c r="O8" s="297"/>
      <c r="P8" s="297" t="n">
        <v>15</v>
      </c>
      <c r="Q8" s="297" t="n">
        <v>8370</v>
      </c>
      <c r="R8" s="297"/>
      <c r="S8" s="297" t="n">
        <v>2</v>
      </c>
      <c r="T8" s="297" t="n">
        <v>1197</v>
      </c>
      <c r="U8" s="297"/>
    </row>
    <row r="9" customFormat="false" ht="20.1" hidden="false" customHeight="true" outlineLevel="0" collapsed="false">
      <c r="A9" s="89" t="s">
        <v>286</v>
      </c>
      <c r="B9" s="89"/>
      <c r="C9" s="89"/>
      <c r="D9" s="89"/>
      <c r="E9" s="89"/>
      <c r="F9" s="162"/>
      <c r="G9" s="199" t="n">
        <v>43</v>
      </c>
      <c r="H9" s="198" t="n">
        <v>216244</v>
      </c>
      <c r="I9" s="198"/>
      <c r="J9" s="199" t="n">
        <v>48</v>
      </c>
      <c r="K9" s="198" t="n">
        <v>107564</v>
      </c>
      <c r="L9" s="198"/>
      <c r="M9" s="199" t="n">
        <v>8</v>
      </c>
      <c r="N9" s="198" t="n">
        <v>15318</v>
      </c>
      <c r="O9" s="198"/>
      <c r="P9" s="199" t="n">
        <v>32</v>
      </c>
      <c r="Q9" s="198" t="n">
        <v>53895</v>
      </c>
      <c r="R9" s="198"/>
      <c r="S9" s="199" t="n">
        <v>7</v>
      </c>
      <c r="T9" s="198" t="n">
        <v>19194</v>
      </c>
      <c r="U9" s="198"/>
    </row>
    <row r="10" customFormat="false" ht="20.1" hidden="false" customHeight="true" outlineLevel="0" collapsed="false">
      <c r="A10" s="107" t="s">
        <v>7</v>
      </c>
      <c r="B10" s="107"/>
      <c r="C10" s="107"/>
      <c r="D10" s="107"/>
      <c r="E10" s="107"/>
      <c r="F10" s="300"/>
      <c r="G10" s="200" t="n">
        <v>65</v>
      </c>
      <c r="H10" s="202" t="n">
        <v>254000</v>
      </c>
      <c r="I10" s="202"/>
      <c r="J10" s="200" t="n">
        <v>74</v>
      </c>
      <c r="K10" s="202" t="n">
        <v>144251</v>
      </c>
      <c r="L10" s="202"/>
      <c r="M10" s="200" t="n">
        <v>9</v>
      </c>
      <c r="N10" s="202" t="n">
        <v>16243</v>
      </c>
      <c r="O10" s="202"/>
      <c r="P10" s="200" t="n">
        <v>47</v>
      </c>
      <c r="Q10" s="202" t="n">
        <v>62265</v>
      </c>
      <c r="R10" s="202"/>
      <c r="S10" s="200" t="n">
        <v>9</v>
      </c>
      <c r="T10" s="202" t="n">
        <v>20391</v>
      </c>
      <c r="U10" s="202"/>
    </row>
    <row r="11" customFormat="false" ht="17.45" hidden="false" customHeight="true" outlineLevel="0" collapsed="false">
      <c r="A11" s="95" t="s">
        <v>258</v>
      </c>
      <c r="B11" s="95"/>
      <c r="C11" s="95"/>
      <c r="D11" s="95"/>
    </row>
    <row r="12" customFormat="false" ht="17.45" hidden="false" customHeight="true" outlineLevel="0" collapsed="false"/>
    <row r="13" s="26" customFormat="true" ht="17.4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O13" s="165"/>
      <c r="P13" s="165"/>
      <c r="R13" s="165"/>
      <c r="S13" s="165"/>
      <c r="U13" s="165"/>
    </row>
    <row r="14" s="26" customFormat="true" ht="17.45" hidden="false" customHeight="true" outlineLevel="0" collapsed="false">
      <c r="J14" s="163"/>
      <c r="K14" s="163"/>
      <c r="L14" s="163"/>
      <c r="M14" s="163"/>
      <c r="N14" s="293"/>
      <c r="O14" s="163"/>
      <c r="P14" s="163"/>
      <c r="Q14" s="293"/>
      <c r="R14" s="163"/>
      <c r="S14" s="163"/>
      <c r="T14" s="293"/>
      <c r="U14" s="163"/>
    </row>
    <row r="15" s="26" customFormat="true" ht="20.1" hidden="false" customHeight="true" outlineLevel="0" collapsed="false">
      <c r="A15" s="147"/>
      <c r="B15" s="147"/>
      <c r="C15" s="147"/>
      <c r="D15" s="147"/>
      <c r="E15" s="147"/>
      <c r="F15" s="147"/>
      <c r="G15" s="163"/>
      <c r="H15" s="293"/>
      <c r="I15" s="163"/>
      <c r="J15" s="163"/>
      <c r="K15" s="293"/>
      <c r="L15" s="163"/>
      <c r="M15" s="163"/>
      <c r="N15" s="293"/>
      <c r="O15" s="163"/>
      <c r="P15" s="163"/>
      <c r="Q15" s="293"/>
      <c r="R15" s="163"/>
      <c r="S15" s="163"/>
      <c r="T15" s="293"/>
      <c r="U15" s="163"/>
    </row>
    <row r="16" s="26" customFormat="true" ht="20.1" hidden="false" customHeight="true" outlineLevel="0" collapsed="false">
      <c r="A16" s="147"/>
      <c r="B16" s="147"/>
      <c r="C16" s="147"/>
      <c r="D16" s="147"/>
      <c r="E16" s="147"/>
      <c r="F16" s="292"/>
      <c r="G16" s="163"/>
      <c r="H16" s="163"/>
      <c r="I16" s="14"/>
      <c r="J16" s="163"/>
      <c r="K16" s="293"/>
      <c r="L16" s="14"/>
      <c r="M16" s="163"/>
      <c r="N16" s="293"/>
      <c r="O16" s="14"/>
      <c r="P16" s="163"/>
      <c r="Q16" s="293"/>
      <c r="R16" s="14"/>
      <c r="S16" s="163"/>
      <c r="T16" s="293"/>
      <c r="U16" s="14"/>
    </row>
    <row r="17" s="26" customFormat="true" ht="26.25" hidden="false" customHeight="true" outlineLevel="0" collapsed="false">
      <c r="A17" s="193"/>
      <c r="B17" s="163"/>
      <c r="C17" s="163"/>
      <c r="D17" s="163"/>
      <c r="E17" s="163"/>
      <c r="F17" s="163"/>
      <c r="G17" s="267"/>
      <c r="H17" s="293"/>
      <c r="I17" s="199"/>
      <c r="J17" s="267"/>
      <c r="K17" s="293"/>
      <c r="L17" s="199"/>
      <c r="M17" s="267"/>
      <c r="N17" s="293"/>
      <c r="O17" s="199"/>
      <c r="P17" s="267"/>
      <c r="Q17" s="293"/>
      <c r="R17" s="199"/>
      <c r="S17" s="267"/>
      <c r="T17" s="293"/>
      <c r="U17" s="199"/>
    </row>
    <row r="18" s="26" customFormat="true" ht="26.25" hidden="false" customHeight="true" outlineLevel="0" collapsed="false">
      <c r="A18" s="193"/>
      <c r="B18" s="147"/>
      <c r="C18" s="163"/>
      <c r="D18" s="163"/>
      <c r="E18" s="163"/>
      <c r="F18" s="163"/>
      <c r="G18" s="267"/>
      <c r="H18" s="293"/>
      <c r="I18" s="199"/>
      <c r="J18" s="267"/>
      <c r="K18" s="293"/>
      <c r="L18" s="199"/>
      <c r="M18" s="267"/>
      <c r="N18" s="293"/>
      <c r="O18" s="199"/>
      <c r="P18" s="267"/>
      <c r="Q18" s="293"/>
      <c r="R18" s="199"/>
      <c r="S18" s="267"/>
      <c r="T18" s="293"/>
      <c r="U18" s="199"/>
    </row>
    <row r="19" s="26" customFormat="true" ht="26.25" hidden="false" customHeight="true" outlineLevel="0" collapsed="false">
      <c r="A19" s="193"/>
      <c r="B19" s="147"/>
      <c r="C19" s="163"/>
      <c r="D19" s="163"/>
      <c r="E19" s="163"/>
      <c r="F19" s="163"/>
      <c r="G19" s="267"/>
      <c r="H19" s="293"/>
      <c r="I19" s="199"/>
      <c r="J19" s="267"/>
      <c r="K19" s="293"/>
      <c r="L19" s="199"/>
      <c r="M19" s="267"/>
      <c r="N19" s="293"/>
      <c r="O19" s="199"/>
      <c r="P19" s="267"/>
      <c r="Q19" s="293"/>
      <c r="R19" s="199"/>
      <c r="S19" s="267"/>
      <c r="T19" s="293"/>
      <c r="U19" s="199"/>
    </row>
    <row r="20" s="26" customFormat="true" ht="26.25" hidden="false" customHeight="true" outlineLevel="0" collapsed="false">
      <c r="A20" s="193"/>
      <c r="B20" s="163"/>
      <c r="C20" s="163"/>
      <c r="D20" s="163"/>
      <c r="E20" s="163"/>
      <c r="F20" s="163"/>
      <c r="G20" s="267"/>
      <c r="H20" s="293"/>
      <c r="I20" s="199"/>
      <c r="J20" s="267"/>
      <c r="K20" s="293"/>
      <c r="L20" s="199"/>
      <c r="M20" s="267"/>
      <c r="N20" s="293"/>
      <c r="O20" s="199"/>
      <c r="P20" s="267"/>
      <c r="Q20" s="293"/>
      <c r="R20" s="199"/>
      <c r="S20" s="267"/>
      <c r="T20" s="293"/>
      <c r="U20" s="199"/>
    </row>
    <row r="21" s="26" customFormat="true" ht="26.25" hidden="false" customHeight="true" outlineLevel="0" collapsed="false">
      <c r="A21" s="193"/>
      <c r="B21" s="163"/>
      <c r="C21" s="163"/>
      <c r="D21" s="163"/>
      <c r="E21" s="163"/>
      <c r="F21" s="163"/>
      <c r="G21" s="267"/>
      <c r="H21" s="293"/>
      <c r="I21" s="199"/>
      <c r="J21" s="267"/>
      <c r="K21" s="293"/>
      <c r="L21" s="199"/>
      <c r="M21" s="267"/>
      <c r="N21" s="293"/>
      <c r="O21" s="199"/>
      <c r="P21" s="267"/>
      <c r="Q21" s="293"/>
      <c r="R21" s="199"/>
      <c r="S21" s="267"/>
      <c r="T21" s="293"/>
      <c r="U21" s="199"/>
    </row>
    <row r="22" s="26" customFormat="true" ht="26.25" hidden="false" customHeight="true" outlineLevel="0" collapsed="false">
      <c r="A22" s="193"/>
      <c r="B22" s="147"/>
      <c r="C22" s="163"/>
      <c r="D22" s="163"/>
      <c r="E22" s="163"/>
      <c r="F22" s="163"/>
      <c r="G22" s="267"/>
      <c r="H22" s="293"/>
      <c r="I22" s="199"/>
      <c r="J22" s="267"/>
      <c r="K22" s="293"/>
      <c r="L22" s="199"/>
      <c r="M22" s="267"/>
      <c r="N22" s="293"/>
      <c r="O22" s="199"/>
      <c r="P22" s="267"/>
      <c r="Q22" s="293"/>
      <c r="R22" s="199"/>
      <c r="S22" s="267"/>
      <c r="T22" s="293"/>
      <c r="U22" s="199"/>
    </row>
    <row r="23" s="26" customFormat="true" ht="26.25" hidden="false" customHeight="true" outlineLevel="0" collapsed="false">
      <c r="A23" s="193"/>
      <c r="B23" s="163"/>
      <c r="C23" s="163"/>
      <c r="D23" s="163"/>
      <c r="E23" s="163"/>
      <c r="F23" s="163"/>
      <c r="G23" s="267"/>
      <c r="H23" s="293"/>
      <c r="I23" s="199"/>
      <c r="J23" s="267"/>
      <c r="K23" s="293"/>
      <c r="L23" s="199"/>
      <c r="M23" s="267"/>
      <c r="N23" s="293"/>
      <c r="O23" s="199"/>
      <c r="P23" s="267"/>
      <c r="Q23" s="293"/>
      <c r="R23" s="199"/>
      <c r="S23" s="267"/>
      <c r="T23" s="293"/>
      <c r="U23" s="199"/>
    </row>
    <row r="24" s="26" customFormat="true" ht="26.25" hidden="false" customHeight="true" outlineLevel="0" collapsed="false">
      <c r="A24" s="193"/>
      <c r="B24" s="147"/>
      <c r="C24" s="163"/>
      <c r="D24" s="163"/>
      <c r="E24" s="163"/>
      <c r="F24" s="163"/>
      <c r="G24" s="267"/>
      <c r="H24" s="293"/>
      <c r="I24" s="199"/>
      <c r="J24" s="267"/>
      <c r="K24" s="293"/>
      <c r="L24" s="199"/>
      <c r="M24" s="267"/>
      <c r="N24" s="293"/>
      <c r="O24" s="199"/>
      <c r="P24" s="267"/>
      <c r="Q24" s="293"/>
      <c r="R24" s="199"/>
      <c r="S24" s="267"/>
      <c r="T24" s="293"/>
      <c r="U24" s="199"/>
    </row>
    <row r="25" s="26" customFormat="true" ht="26.25" hidden="false" customHeight="true" outlineLevel="0" collapsed="false">
      <c r="A25" s="193"/>
      <c r="B25" s="163"/>
      <c r="C25" s="163"/>
      <c r="D25" s="163"/>
      <c r="E25" s="163"/>
      <c r="F25" s="163"/>
      <c r="G25" s="267"/>
      <c r="H25" s="293"/>
      <c r="I25" s="199"/>
      <c r="J25" s="267"/>
      <c r="K25" s="293"/>
      <c r="L25" s="199"/>
      <c r="M25" s="267"/>
      <c r="N25" s="293"/>
      <c r="O25" s="199"/>
      <c r="P25" s="267"/>
      <c r="Q25" s="293"/>
      <c r="R25" s="199"/>
      <c r="S25" s="267"/>
      <c r="T25" s="293"/>
      <c r="U25" s="199"/>
    </row>
    <row r="26" s="26" customFormat="true" ht="26.25" hidden="false" customHeight="true" outlineLevel="0" collapsed="false">
      <c r="A26" s="193"/>
      <c r="B26" s="163"/>
      <c r="C26" s="163"/>
      <c r="D26" s="163"/>
      <c r="E26" s="163"/>
      <c r="F26" s="163"/>
      <c r="G26" s="267"/>
      <c r="H26" s="293"/>
      <c r="I26" s="199"/>
      <c r="J26" s="267"/>
      <c r="K26" s="293"/>
      <c r="L26" s="199"/>
      <c r="M26" s="267"/>
      <c r="N26" s="293"/>
      <c r="O26" s="199"/>
      <c r="P26" s="267"/>
      <c r="Q26" s="293"/>
      <c r="R26" s="199"/>
      <c r="S26" s="267"/>
      <c r="T26" s="293"/>
      <c r="U26" s="199"/>
    </row>
    <row r="27" s="26" customFormat="true" ht="26.25" hidden="false" customHeight="true" outlineLevel="0" collapsed="false">
      <c r="A27" s="193"/>
      <c r="B27" s="147"/>
      <c r="C27" s="163"/>
      <c r="D27" s="163"/>
      <c r="E27" s="163"/>
      <c r="F27" s="163"/>
      <c r="G27" s="267"/>
      <c r="H27" s="293"/>
      <c r="I27" s="199"/>
      <c r="J27" s="267"/>
      <c r="K27" s="293"/>
      <c r="L27" s="199"/>
      <c r="M27" s="267"/>
      <c r="N27" s="293"/>
      <c r="O27" s="199"/>
      <c r="P27" s="267"/>
      <c r="Q27" s="293"/>
      <c r="R27" s="199"/>
      <c r="S27" s="267"/>
      <c r="T27" s="293"/>
      <c r="U27" s="199"/>
    </row>
    <row r="28" s="26" customFormat="true" ht="26.25" hidden="false" customHeight="true" outlineLevel="0" collapsed="false">
      <c r="A28" s="193"/>
      <c r="B28" s="147"/>
      <c r="C28" s="163"/>
      <c r="D28" s="163"/>
      <c r="E28" s="163"/>
      <c r="F28" s="163"/>
      <c r="G28" s="267"/>
      <c r="H28" s="293"/>
      <c r="I28" s="199"/>
      <c r="J28" s="267"/>
      <c r="K28" s="293"/>
      <c r="L28" s="199"/>
      <c r="M28" s="267"/>
      <c r="N28" s="293"/>
      <c r="O28" s="199"/>
      <c r="P28" s="267"/>
      <c r="Q28" s="293"/>
      <c r="R28" s="199"/>
      <c r="S28" s="267"/>
      <c r="T28" s="293"/>
      <c r="U28" s="199"/>
    </row>
    <row r="29" s="26" customFormat="true" ht="26.25" hidden="false" customHeight="true" outlineLevel="0" collapsed="false">
      <c r="A29" s="163"/>
      <c r="B29" s="163"/>
      <c r="C29" s="163"/>
      <c r="D29" s="163"/>
      <c r="E29" s="163"/>
      <c r="F29" s="317"/>
      <c r="G29" s="267"/>
      <c r="H29" s="293"/>
      <c r="I29" s="199"/>
      <c r="J29" s="267"/>
      <c r="K29" s="293"/>
      <c r="L29" s="199"/>
      <c r="M29" s="267"/>
      <c r="N29" s="293"/>
      <c r="O29" s="199"/>
      <c r="P29" s="267"/>
      <c r="Q29" s="293"/>
      <c r="R29" s="199"/>
      <c r="S29" s="267"/>
      <c r="T29" s="293"/>
      <c r="U29" s="199"/>
    </row>
    <row r="30" s="26" customFormat="true" ht="18" hidden="false" customHeight="true" outlineLevel="0" collapsed="false">
      <c r="A30" s="163"/>
      <c r="B30" s="163"/>
      <c r="C30" s="163"/>
      <c r="D30" s="163"/>
      <c r="E30" s="104"/>
      <c r="F30" s="104"/>
      <c r="G30" s="104"/>
      <c r="H30" s="104"/>
      <c r="I30" s="104"/>
      <c r="J30" s="104"/>
      <c r="K30" s="104"/>
      <c r="L30" s="104"/>
      <c r="M30" s="135"/>
      <c r="O30" s="104"/>
      <c r="P30" s="135"/>
      <c r="R30" s="104"/>
      <c r="S30" s="135"/>
      <c r="U30" s="10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4">
    <mergeCell ref="G1:N1"/>
    <mergeCell ref="A4:U4"/>
    <mergeCell ref="R5:U5"/>
    <mergeCell ref="D6:F6"/>
    <mergeCell ref="G6:I6"/>
    <mergeCell ref="J6:L6"/>
    <mergeCell ref="M6:O6"/>
    <mergeCell ref="P6:R6"/>
    <mergeCell ref="S6:U6"/>
    <mergeCell ref="A7:B7"/>
    <mergeCell ref="H7:I7"/>
    <mergeCell ref="K7:L7"/>
    <mergeCell ref="N7:O7"/>
    <mergeCell ref="Q7:R7"/>
    <mergeCell ref="T7:U7"/>
    <mergeCell ref="A8:E8"/>
    <mergeCell ref="H8:I8"/>
    <mergeCell ref="K8:L8"/>
    <mergeCell ref="N8:O8"/>
    <mergeCell ref="Q8:R8"/>
    <mergeCell ref="T8:U8"/>
    <mergeCell ref="A9:E9"/>
    <mergeCell ref="H9:I9"/>
    <mergeCell ref="K9:L9"/>
    <mergeCell ref="N9:O9"/>
    <mergeCell ref="Q9:R9"/>
    <mergeCell ref="T9:U9"/>
    <mergeCell ref="A10:E10"/>
    <mergeCell ref="H10:I10"/>
    <mergeCell ref="K10:L10"/>
    <mergeCell ref="N10:O10"/>
    <mergeCell ref="Q10:R10"/>
    <mergeCell ref="T10:U10"/>
    <mergeCell ref="A11:D11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75"/>
    <col collapsed="false" customWidth="true" hidden="false" outlineLevel="0" max="26" min="3" style="1" width="3.37"/>
    <col collapsed="false" customWidth="true" hidden="false" outlineLevel="0" max="28" min="27" style="1" width="3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</row>
    <row r="4" customFormat="false" ht="18" hidden="false" customHeight="true" outlineLevel="0" collapsed="false">
      <c r="A4" s="5" t="s">
        <v>2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84"/>
    </row>
    <row r="5" customFormat="false" ht="18" hidden="false" customHeight="true" outlineLevel="0" collapsed="false">
      <c r="A5" s="4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9"/>
    </row>
    <row r="6" customFormat="false" ht="18" hidden="false" customHeight="true" outlineLevel="0" collapsed="false">
      <c r="C6" s="320"/>
      <c r="D6" s="320"/>
      <c r="E6" s="320"/>
      <c r="F6" s="320"/>
      <c r="G6" s="320"/>
      <c r="H6" s="320"/>
      <c r="I6" s="320"/>
      <c r="J6" s="293"/>
      <c r="O6" s="321"/>
      <c r="P6" s="321"/>
      <c r="Q6" s="321"/>
      <c r="R6" s="321"/>
      <c r="S6" s="96" t="s">
        <v>288</v>
      </c>
      <c r="T6" s="96"/>
      <c r="U6" s="96"/>
      <c r="V6" s="96"/>
      <c r="W6" s="96"/>
      <c r="X6" s="96"/>
      <c r="Y6" s="96"/>
      <c r="Z6" s="96"/>
    </row>
    <row r="7" customFormat="false" ht="13.5" hidden="false" customHeight="true" outlineLevel="0" collapsed="false">
      <c r="A7" s="185" t="s">
        <v>42</v>
      </c>
      <c r="B7" s="64" t="s">
        <v>289</v>
      </c>
      <c r="C7" s="38" t="s">
        <v>7</v>
      </c>
      <c r="D7" s="38"/>
      <c r="E7" s="38"/>
      <c r="F7" s="86" t="s">
        <v>290</v>
      </c>
      <c r="G7" s="86"/>
      <c r="H7" s="86"/>
      <c r="I7" s="86" t="s">
        <v>291</v>
      </c>
      <c r="J7" s="86"/>
      <c r="K7" s="86"/>
      <c r="L7" s="86" t="s">
        <v>292</v>
      </c>
      <c r="M7" s="86"/>
      <c r="N7" s="86"/>
      <c r="O7" s="86" t="s">
        <v>293</v>
      </c>
      <c r="P7" s="86"/>
      <c r="Q7" s="86"/>
      <c r="R7" s="86" t="s">
        <v>294</v>
      </c>
      <c r="S7" s="86"/>
      <c r="T7" s="86"/>
      <c r="U7" s="86" t="s">
        <v>295</v>
      </c>
      <c r="V7" s="86"/>
      <c r="W7" s="86" t="s">
        <v>296</v>
      </c>
      <c r="X7" s="86"/>
      <c r="Y7" s="87" t="s">
        <v>297</v>
      </c>
      <c r="Z7" s="87"/>
    </row>
    <row r="8" customFormat="false" ht="13.5" hidden="false" customHeight="false" outlineLevel="0" collapsed="false">
      <c r="A8" s="88"/>
      <c r="B8" s="64"/>
      <c r="C8" s="38"/>
      <c r="D8" s="38"/>
      <c r="E8" s="38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7"/>
      <c r="Z8" s="87"/>
    </row>
    <row r="9" customFormat="false" ht="13.5" hidden="false" customHeight="false" outlineLevel="0" collapsed="false">
      <c r="A9" s="88"/>
      <c r="B9" s="195"/>
      <c r="C9" s="38"/>
      <c r="D9" s="38"/>
      <c r="E9" s="38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7"/>
      <c r="Z9" s="87"/>
    </row>
    <row r="10" customFormat="false" ht="13.5" hidden="false" customHeight="true" outlineLevel="0" collapsed="false">
      <c r="A10" s="74" t="s">
        <v>6</v>
      </c>
      <c r="B10" s="195"/>
      <c r="C10" s="38"/>
      <c r="D10" s="38"/>
      <c r="E10" s="38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7"/>
      <c r="Z10" s="87"/>
    </row>
    <row r="11" customFormat="false" ht="13.5" hidden="false" customHeight="false" outlineLevel="0" collapsed="false">
      <c r="A11" s="74"/>
      <c r="B11" s="197"/>
      <c r="C11" s="38"/>
      <c r="D11" s="38"/>
      <c r="E11" s="38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7"/>
      <c r="Z11" s="87"/>
    </row>
    <row r="12" customFormat="false" ht="27" hidden="false" customHeight="true" outlineLevel="0" collapsed="false">
      <c r="A12" s="322" t="s">
        <v>298</v>
      </c>
      <c r="B12" s="322"/>
      <c r="C12" s="323" t="n">
        <v>4908</v>
      </c>
      <c r="D12" s="323"/>
      <c r="E12" s="323"/>
      <c r="F12" s="324" t="n">
        <v>2796</v>
      </c>
      <c r="G12" s="324"/>
      <c r="H12" s="324"/>
      <c r="I12" s="324" t="n">
        <v>1608</v>
      </c>
      <c r="J12" s="324"/>
      <c r="K12" s="324"/>
      <c r="L12" s="324" t="n">
        <v>282</v>
      </c>
      <c r="M12" s="324"/>
      <c r="N12" s="324"/>
      <c r="O12" s="324" t="n">
        <v>144</v>
      </c>
      <c r="P12" s="324"/>
      <c r="Q12" s="324"/>
      <c r="R12" s="324" t="n">
        <v>44</v>
      </c>
      <c r="S12" s="324"/>
      <c r="T12" s="324"/>
      <c r="U12" s="324" t="n">
        <v>25</v>
      </c>
      <c r="V12" s="324"/>
      <c r="W12" s="325" t="n">
        <v>6</v>
      </c>
      <c r="X12" s="325"/>
      <c r="Y12" s="325" t="n">
        <v>3</v>
      </c>
      <c r="Z12" s="325"/>
    </row>
    <row r="13" customFormat="false" ht="13.5" hidden="false" customHeight="false" outlineLevel="0" collapsed="false">
      <c r="A13" s="81"/>
      <c r="B13" s="81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7"/>
      <c r="U13" s="327"/>
      <c r="V13" s="327"/>
      <c r="W13" s="327"/>
      <c r="X13" s="327"/>
      <c r="Y13" s="327"/>
      <c r="Z13" s="26"/>
    </row>
    <row r="14" customFormat="false" ht="13.5" hidden="false" customHeight="true" outlineLevel="0" collapsed="false">
      <c r="A14" s="185" t="s">
        <v>42</v>
      </c>
      <c r="B14" s="64" t="s">
        <v>289</v>
      </c>
      <c r="C14" s="38" t="s">
        <v>7</v>
      </c>
      <c r="D14" s="38"/>
      <c r="E14" s="38"/>
      <c r="F14" s="86" t="s">
        <v>290</v>
      </c>
      <c r="G14" s="86"/>
      <c r="H14" s="86"/>
      <c r="I14" s="86" t="s">
        <v>291</v>
      </c>
      <c r="J14" s="86"/>
      <c r="K14" s="86"/>
      <c r="L14" s="86" t="s">
        <v>292</v>
      </c>
      <c r="M14" s="86"/>
      <c r="N14" s="86"/>
      <c r="O14" s="86" t="s">
        <v>293</v>
      </c>
      <c r="P14" s="86"/>
      <c r="Q14" s="86" t="s">
        <v>294</v>
      </c>
      <c r="R14" s="86"/>
      <c r="S14" s="86" t="s">
        <v>295</v>
      </c>
      <c r="T14" s="86"/>
      <c r="U14" s="86" t="s">
        <v>296</v>
      </c>
      <c r="V14" s="86"/>
      <c r="W14" s="86" t="s">
        <v>299</v>
      </c>
      <c r="X14" s="86"/>
      <c r="Y14" s="87" t="s">
        <v>300</v>
      </c>
      <c r="Z14" s="87"/>
    </row>
    <row r="15" customFormat="false" ht="13.5" hidden="false" customHeight="false" outlineLevel="0" collapsed="false">
      <c r="A15" s="88"/>
      <c r="B15" s="64"/>
      <c r="C15" s="38"/>
      <c r="D15" s="38"/>
      <c r="E15" s="38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7"/>
      <c r="Z15" s="87"/>
    </row>
    <row r="16" customFormat="false" ht="13.5" hidden="false" customHeight="false" outlineLevel="0" collapsed="false">
      <c r="A16" s="88"/>
      <c r="B16" s="195"/>
      <c r="C16" s="38"/>
      <c r="D16" s="38"/>
      <c r="E16" s="38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7"/>
      <c r="Z16" s="87"/>
    </row>
    <row r="17" customFormat="false" ht="13.5" hidden="false" customHeight="true" outlineLevel="0" collapsed="false">
      <c r="A17" s="74" t="s">
        <v>6</v>
      </c>
      <c r="B17" s="195"/>
      <c r="C17" s="38"/>
      <c r="D17" s="38"/>
      <c r="E17" s="38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7"/>
      <c r="Z17" s="87"/>
    </row>
    <row r="18" customFormat="false" ht="13.5" hidden="false" customHeight="false" outlineLevel="0" collapsed="false">
      <c r="A18" s="74"/>
      <c r="B18" s="197"/>
      <c r="C18" s="38"/>
      <c r="D18" s="38"/>
      <c r="E18" s="38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7"/>
      <c r="Z18" s="87"/>
    </row>
    <row r="19" customFormat="false" ht="27" hidden="false" customHeight="true" outlineLevel="0" collapsed="false">
      <c r="A19" s="236" t="s">
        <v>16</v>
      </c>
      <c r="B19" s="236"/>
      <c r="C19" s="323" t="n">
        <v>4613</v>
      </c>
      <c r="D19" s="323"/>
      <c r="E19" s="323"/>
      <c r="F19" s="324" t="n">
        <v>2699</v>
      </c>
      <c r="G19" s="324"/>
      <c r="H19" s="324"/>
      <c r="I19" s="324" t="n">
        <v>1478</v>
      </c>
      <c r="J19" s="324"/>
      <c r="K19" s="324"/>
      <c r="L19" s="324" t="n">
        <v>237</v>
      </c>
      <c r="M19" s="324"/>
      <c r="N19" s="324"/>
      <c r="O19" s="324" t="n">
        <v>133</v>
      </c>
      <c r="P19" s="324"/>
      <c r="Q19" s="324" t="n">
        <v>35</v>
      </c>
      <c r="R19" s="324"/>
      <c r="S19" s="324" t="n">
        <v>16</v>
      </c>
      <c r="T19" s="324"/>
      <c r="U19" s="324" t="n">
        <v>10</v>
      </c>
      <c r="V19" s="324"/>
      <c r="W19" s="324" t="n">
        <v>4</v>
      </c>
      <c r="X19" s="324"/>
      <c r="Y19" s="324" t="n">
        <v>1</v>
      </c>
      <c r="Z19" s="324"/>
    </row>
    <row r="20" customFormat="false" ht="13.5" hidden="false" customHeight="false" outlineLevel="0" collapsed="false">
      <c r="A20" s="14"/>
      <c r="B20" s="14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7"/>
      <c r="W20" s="327"/>
      <c r="X20" s="327"/>
      <c r="Y20" s="327"/>
      <c r="Z20" s="327"/>
    </row>
    <row r="21" customFormat="false" ht="13.5" hidden="false" customHeight="true" outlineLevel="0" collapsed="false">
      <c r="A21" s="185" t="s">
        <v>42</v>
      </c>
      <c r="B21" s="64" t="s">
        <v>289</v>
      </c>
      <c r="C21" s="38" t="s">
        <v>7</v>
      </c>
      <c r="D21" s="38"/>
      <c r="E21" s="38"/>
      <c r="F21" s="86" t="s">
        <v>301</v>
      </c>
      <c r="G21" s="86"/>
      <c r="H21" s="86"/>
      <c r="I21" s="86" t="s">
        <v>302</v>
      </c>
      <c r="J21" s="86"/>
      <c r="K21" s="86"/>
      <c r="L21" s="86" t="s">
        <v>292</v>
      </c>
      <c r="M21" s="86"/>
      <c r="N21" s="86"/>
      <c r="O21" s="86" t="s">
        <v>293</v>
      </c>
      <c r="P21" s="86"/>
      <c r="Q21" s="86" t="s">
        <v>294</v>
      </c>
      <c r="R21" s="86"/>
      <c r="S21" s="86" t="s">
        <v>295</v>
      </c>
      <c r="T21" s="86"/>
      <c r="U21" s="86" t="s">
        <v>296</v>
      </c>
      <c r="V21" s="86"/>
      <c r="W21" s="86" t="s">
        <v>299</v>
      </c>
      <c r="X21" s="86"/>
      <c r="Y21" s="87" t="s">
        <v>300</v>
      </c>
      <c r="Z21" s="87"/>
      <c r="AA21" s="291"/>
      <c r="AB21" s="291"/>
      <c r="AC21" s="329"/>
      <c r="AD21" s="329"/>
    </row>
    <row r="22" customFormat="false" ht="13.5" hidden="false" customHeight="false" outlineLevel="0" collapsed="false">
      <c r="A22" s="88"/>
      <c r="B22" s="64"/>
      <c r="C22" s="38"/>
      <c r="D22" s="38"/>
      <c r="E22" s="38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7"/>
      <c r="Z22" s="87"/>
      <c r="AA22" s="291"/>
      <c r="AB22" s="291"/>
      <c r="AC22" s="329"/>
      <c r="AD22" s="329"/>
    </row>
    <row r="23" customFormat="false" ht="13.5" hidden="false" customHeight="false" outlineLevel="0" collapsed="false">
      <c r="A23" s="88"/>
      <c r="B23" s="195"/>
      <c r="C23" s="38"/>
      <c r="D23" s="38"/>
      <c r="E23" s="38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7"/>
      <c r="Z23" s="87"/>
      <c r="AA23" s="291"/>
      <c r="AB23" s="291"/>
      <c r="AC23" s="329"/>
      <c r="AD23" s="329"/>
    </row>
    <row r="24" customFormat="false" ht="13.5" hidden="false" customHeight="true" outlineLevel="0" collapsed="false">
      <c r="A24" s="74" t="s">
        <v>6</v>
      </c>
      <c r="B24" s="195"/>
      <c r="C24" s="38"/>
      <c r="D24" s="38"/>
      <c r="E24" s="38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7"/>
      <c r="Z24" s="87"/>
      <c r="AA24" s="291"/>
      <c r="AB24" s="291"/>
      <c r="AC24" s="329"/>
      <c r="AD24" s="329"/>
    </row>
    <row r="25" customFormat="false" ht="13.5" hidden="false" customHeight="false" outlineLevel="0" collapsed="false">
      <c r="A25" s="74"/>
      <c r="B25" s="197"/>
      <c r="C25" s="38"/>
      <c r="D25" s="38"/>
      <c r="E25" s="38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7"/>
      <c r="Z25" s="87"/>
      <c r="AA25" s="291"/>
      <c r="AB25" s="291"/>
      <c r="AC25" s="329"/>
      <c r="AD25" s="329"/>
    </row>
    <row r="26" customFormat="false" ht="27" hidden="false" customHeight="true" outlineLevel="0" collapsed="false">
      <c r="A26" s="316" t="s">
        <v>303</v>
      </c>
      <c r="B26" s="316"/>
      <c r="C26" s="323" t="n">
        <v>1607</v>
      </c>
      <c r="D26" s="323"/>
      <c r="E26" s="323"/>
      <c r="F26" s="324" t="n">
        <v>1052</v>
      </c>
      <c r="G26" s="324"/>
      <c r="H26" s="324"/>
      <c r="I26" s="324" t="n">
        <v>215</v>
      </c>
      <c r="J26" s="324"/>
      <c r="K26" s="324"/>
      <c r="L26" s="324" t="n">
        <v>186</v>
      </c>
      <c r="M26" s="324"/>
      <c r="N26" s="324"/>
      <c r="O26" s="324" t="n">
        <v>89</v>
      </c>
      <c r="P26" s="324"/>
      <c r="Q26" s="324" t="n">
        <v>27</v>
      </c>
      <c r="R26" s="324"/>
      <c r="S26" s="324" t="n">
        <v>27</v>
      </c>
      <c r="T26" s="324"/>
      <c r="U26" s="324" t="n">
        <v>10</v>
      </c>
      <c r="V26" s="324"/>
      <c r="W26" s="324" t="n">
        <v>1</v>
      </c>
      <c r="X26" s="324"/>
      <c r="Y26" s="324" t="s">
        <v>22</v>
      </c>
      <c r="Z26" s="324"/>
      <c r="AA26" s="327"/>
      <c r="AB26" s="327"/>
      <c r="AC26" s="327"/>
      <c r="AD26" s="327"/>
    </row>
    <row r="27" customFormat="false" ht="13.5" hidden="false" customHeight="false" outlineLevel="0" collapsed="false">
      <c r="A27" s="14"/>
      <c r="B27" s="14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7"/>
      <c r="W27" s="327"/>
      <c r="X27" s="327"/>
      <c r="Y27" s="327"/>
      <c r="Z27" s="327"/>
    </row>
    <row r="28" customFormat="false" ht="13.5" hidden="false" customHeight="true" outlineLevel="0" collapsed="false">
      <c r="A28" s="185" t="s">
        <v>42</v>
      </c>
      <c r="B28" s="64" t="s">
        <v>289</v>
      </c>
      <c r="C28" s="38" t="s">
        <v>7</v>
      </c>
      <c r="D28" s="38"/>
      <c r="E28" s="38"/>
      <c r="F28" s="86" t="s">
        <v>301</v>
      </c>
      <c r="G28" s="86"/>
      <c r="H28" s="86"/>
      <c r="I28" s="86" t="s">
        <v>302</v>
      </c>
      <c r="J28" s="86"/>
      <c r="K28" s="86"/>
      <c r="L28" s="86" t="s">
        <v>292</v>
      </c>
      <c r="M28" s="86"/>
      <c r="N28" s="86"/>
      <c r="O28" s="86" t="s">
        <v>293</v>
      </c>
      <c r="P28" s="86"/>
      <c r="Q28" s="86" t="s">
        <v>294</v>
      </c>
      <c r="R28" s="86"/>
      <c r="S28" s="86" t="s">
        <v>295</v>
      </c>
      <c r="T28" s="86"/>
      <c r="U28" s="86" t="s">
        <v>296</v>
      </c>
      <c r="V28" s="86"/>
      <c r="W28" s="86" t="s">
        <v>299</v>
      </c>
      <c r="X28" s="86"/>
      <c r="Y28" s="87" t="s">
        <v>300</v>
      </c>
      <c r="Z28" s="87"/>
      <c r="AA28" s="291"/>
      <c r="AB28" s="291"/>
      <c r="AC28" s="329"/>
      <c r="AD28" s="329"/>
    </row>
    <row r="29" customFormat="false" ht="13.5" hidden="false" customHeight="false" outlineLevel="0" collapsed="false">
      <c r="A29" s="88"/>
      <c r="B29" s="64"/>
      <c r="C29" s="38"/>
      <c r="D29" s="38"/>
      <c r="E29" s="38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7"/>
      <c r="Z29" s="87"/>
      <c r="AA29" s="291"/>
      <c r="AB29" s="291"/>
      <c r="AC29" s="329"/>
      <c r="AD29" s="329"/>
    </row>
    <row r="30" customFormat="false" ht="13.5" hidden="false" customHeight="false" outlineLevel="0" collapsed="false">
      <c r="A30" s="88"/>
      <c r="B30" s="195"/>
      <c r="C30" s="38"/>
      <c r="D30" s="38"/>
      <c r="E30" s="38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7"/>
      <c r="Z30" s="87"/>
      <c r="AA30" s="291"/>
      <c r="AB30" s="291"/>
      <c r="AC30" s="329"/>
      <c r="AD30" s="329"/>
    </row>
    <row r="31" customFormat="false" ht="13.5" hidden="false" customHeight="true" outlineLevel="0" collapsed="false">
      <c r="A31" s="74" t="s">
        <v>6</v>
      </c>
      <c r="B31" s="195"/>
      <c r="C31" s="38"/>
      <c r="D31" s="38"/>
      <c r="E31" s="38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7"/>
      <c r="Z31" s="87"/>
      <c r="AA31" s="291"/>
      <c r="AB31" s="291"/>
      <c r="AC31" s="329"/>
      <c r="AD31" s="329"/>
    </row>
    <row r="32" customFormat="false" ht="13.5" hidden="false" customHeight="false" outlineLevel="0" collapsed="false">
      <c r="A32" s="74"/>
      <c r="B32" s="197"/>
      <c r="C32" s="38"/>
      <c r="D32" s="38"/>
      <c r="E32" s="38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7"/>
      <c r="Z32" s="87"/>
      <c r="AA32" s="291"/>
      <c r="AB32" s="291"/>
      <c r="AC32" s="329"/>
      <c r="AD32" s="329"/>
    </row>
    <row r="33" customFormat="false" ht="27" hidden="false" customHeight="true" outlineLevel="0" collapsed="false">
      <c r="A33" s="316" t="s">
        <v>304</v>
      </c>
      <c r="B33" s="316"/>
      <c r="C33" s="323" t="n">
        <v>1546</v>
      </c>
      <c r="D33" s="323"/>
      <c r="E33" s="323"/>
      <c r="F33" s="324" t="n">
        <v>997</v>
      </c>
      <c r="G33" s="324"/>
      <c r="H33" s="324"/>
      <c r="I33" s="324" t="n">
        <v>246</v>
      </c>
      <c r="J33" s="324"/>
      <c r="K33" s="324"/>
      <c r="L33" s="324" t="n">
        <v>174</v>
      </c>
      <c r="M33" s="324"/>
      <c r="N33" s="324"/>
      <c r="O33" s="324" t="n">
        <v>85</v>
      </c>
      <c r="P33" s="324"/>
      <c r="Q33" s="324" t="n">
        <v>19</v>
      </c>
      <c r="R33" s="324"/>
      <c r="S33" s="324" t="n">
        <v>18</v>
      </c>
      <c r="T33" s="324"/>
      <c r="U33" s="324" t="n">
        <v>6</v>
      </c>
      <c r="V33" s="324"/>
      <c r="W33" s="324" t="n">
        <v>1</v>
      </c>
      <c r="X33" s="324"/>
      <c r="Y33" s="324" t="s">
        <v>22</v>
      </c>
      <c r="Z33" s="324"/>
      <c r="AA33" s="327"/>
      <c r="AB33" s="327"/>
      <c r="AC33" s="327"/>
      <c r="AD33" s="327"/>
    </row>
    <row r="34" customFormat="false" ht="13.5" hidden="false" customHeight="false" outlineLevel="0" collapsed="false">
      <c r="A34" s="14"/>
      <c r="B34" s="14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7"/>
      <c r="W34" s="327"/>
      <c r="X34" s="327"/>
      <c r="Y34" s="327"/>
      <c r="Z34" s="327"/>
    </row>
    <row r="35" customFormat="false" ht="13.5" hidden="false" customHeight="true" outlineLevel="0" collapsed="false">
      <c r="A35" s="185" t="s">
        <v>42</v>
      </c>
      <c r="B35" s="64" t="s">
        <v>289</v>
      </c>
      <c r="C35" s="38" t="s">
        <v>7</v>
      </c>
      <c r="D35" s="38"/>
      <c r="E35" s="38"/>
      <c r="F35" s="86" t="s">
        <v>301</v>
      </c>
      <c r="G35" s="86"/>
      <c r="H35" s="86"/>
      <c r="I35" s="86" t="s">
        <v>302</v>
      </c>
      <c r="J35" s="86"/>
      <c r="K35" s="86"/>
      <c r="L35" s="86" t="s">
        <v>292</v>
      </c>
      <c r="M35" s="86"/>
      <c r="N35" s="86"/>
      <c r="O35" s="86" t="s">
        <v>293</v>
      </c>
      <c r="P35" s="86"/>
      <c r="Q35" s="86" t="s">
        <v>294</v>
      </c>
      <c r="R35" s="86"/>
      <c r="S35" s="86" t="s">
        <v>295</v>
      </c>
      <c r="T35" s="86"/>
      <c r="U35" s="86" t="s">
        <v>296</v>
      </c>
      <c r="V35" s="86"/>
      <c r="W35" s="86" t="s">
        <v>299</v>
      </c>
      <c r="X35" s="86"/>
      <c r="Y35" s="87" t="s">
        <v>300</v>
      </c>
      <c r="Z35" s="87"/>
      <c r="AA35" s="291"/>
      <c r="AB35" s="291"/>
      <c r="AC35" s="329"/>
      <c r="AD35" s="329"/>
    </row>
    <row r="36" customFormat="false" ht="13.5" hidden="false" customHeight="false" outlineLevel="0" collapsed="false">
      <c r="A36" s="88"/>
      <c r="B36" s="64"/>
      <c r="C36" s="38"/>
      <c r="D36" s="38"/>
      <c r="E36" s="38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7"/>
      <c r="Z36" s="87"/>
      <c r="AA36" s="291"/>
      <c r="AB36" s="291"/>
      <c r="AC36" s="329"/>
      <c r="AD36" s="329"/>
    </row>
    <row r="37" customFormat="false" ht="13.5" hidden="false" customHeight="false" outlineLevel="0" collapsed="false">
      <c r="A37" s="88"/>
      <c r="B37" s="195"/>
      <c r="C37" s="38"/>
      <c r="D37" s="38"/>
      <c r="E37" s="38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7"/>
      <c r="Z37" s="87"/>
      <c r="AA37" s="291"/>
      <c r="AB37" s="291"/>
      <c r="AC37" s="329"/>
      <c r="AD37" s="329"/>
    </row>
    <row r="38" customFormat="false" ht="13.5" hidden="false" customHeight="true" outlineLevel="0" collapsed="false">
      <c r="A38" s="74" t="s">
        <v>6</v>
      </c>
      <c r="B38" s="195"/>
      <c r="C38" s="38"/>
      <c r="D38" s="38"/>
      <c r="E38" s="38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7"/>
      <c r="Z38" s="87"/>
      <c r="AA38" s="291"/>
      <c r="AB38" s="291"/>
      <c r="AC38" s="329"/>
      <c r="AD38" s="329"/>
    </row>
    <row r="39" customFormat="false" ht="13.5" hidden="false" customHeight="false" outlineLevel="0" collapsed="false">
      <c r="A39" s="74"/>
      <c r="B39" s="197"/>
      <c r="C39" s="38"/>
      <c r="D39" s="38"/>
      <c r="E39" s="38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7"/>
      <c r="Z39" s="87"/>
      <c r="AA39" s="291"/>
      <c r="AB39" s="291"/>
      <c r="AC39" s="329"/>
      <c r="AD39" s="329"/>
    </row>
    <row r="40" customFormat="false" ht="27" hidden="false" customHeight="true" outlineLevel="0" collapsed="false">
      <c r="A40" s="316" t="s">
        <v>305</v>
      </c>
      <c r="B40" s="316"/>
      <c r="C40" s="323" t="n">
        <v>1515</v>
      </c>
      <c r="D40" s="323"/>
      <c r="E40" s="323"/>
      <c r="F40" s="324" t="n">
        <v>1011</v>
      </c>
      <c r="G40" s="324"/>
      <c r="H40" s="324"/>
      <c r="I40" s="324" t="n">
        <v>240</v>
      </c>
      <c r="J40" s="324"/>
      <c r="K40" s="324"/>
      <c r="L40" s="324" t="n">
        <v>158</v>
      </c>
      <c r="M40" s="324"/>
      <c r="N40" s="324"/>
      <c r="O40" s="324" t="n">
        <v>78</v>
      </c>
      <c r="P40" s="324"/>
      <c r="Q40" s="324" t="n">
        <v>12</v>
      </c>
      <c r="R40" s="324"/>
      <c r="S40" s="324" t="n">
        <v>12</v>
      </c>
      <c r="T40" s="324"/>
      <c r="U40" s="324" t="n">
        <v>3</v>
      </c>
      <c r="V40" s="324"/>
      <c r="W40" s="324" t="n">
        <v>1</v>
      </c>
      <c r="X40" s="324"/>
      <c r="Y40" s="324" t="s">
        <v>22</v>
      </c>
      <c r="Z40" s="324"/>
      <c r="AA40" s="327"/>
      <c r="AB40" s="327"/>
      <c r="AC40" s="327"/>
      <c r="AD40" s="327"/>
    </row>
    <row r="41" customFormat="false" ht="12.75" hidden="false" customHeight="true" outlineLevel="0" collapsed="false">
      <c r="A41" s="55" t="s">
        <v>30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95"/>
    </row>
    <row r="42" s="26" customFormat="true" ht="17.1" hidden="false" customHeight="true" outlineLevel="0" collapsed="false">
      <c r="A42" s="95" t="s">
        <v>30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s="26" customFormat="true" ht="17.1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s="26" customFormat="true" ht="18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</row>
    <row r="45" s="26" customFormat="true" ht="17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s="26" customFormat="true" ht="17.1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63"/>
      <c r="L46" s="163"/>
      <c r="M46" s="163"/>
      <c r="N46" s="163"/>
      <c r="O46" s="163"/>
      <c r="P46" s="163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</row>
    <row r="47" s="26" customFormat="true" ht="17.1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63"/>
      <c r="L47" s="163"/>
      <c r="M47" s="163"/>
      <c r="N47" s="163"/>
      <c r="O47" s="163"/>
      <c r="P47" s="163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</row>
    <row r="48" s="26" customFormat="true" ht="17.1" hidden="false" customHeight="true" outlineLevel="0" collapsed="false">
      <c r="A48" s="163"/>
      <c r="B48" s="163"/>
      <c r="C48" s="163"/>
      <c r="D48" s="163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</row>
    <row r="49" s="26" customFormat="true" ht="17.1" hidden="false" customHeight="true" outlineLevel="0" collapsed="false">
      <c r="A49" s="163"/>
      <c r="B49" s="163"/>
      <c r="C49" s="163"/>
      <c r="D49" s="163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</row>
    <row r="50" s="26" customFormat="true" ht="17.1" hidden="false" customHeight="true" outlineLevel="0" collapsed="false">
      <c r="A50" s="163"/>
      <c r="B50" s="163"/>
      <c r="C50" s="163"/>
      <c r="D50" s="163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</row>
    <row r="51" s="26" customFormat="true" ht="17.1" hidden="false" customHeight="true" outlineLevel="0" collapsed="false">
      <c r="A51" s="163"/>
      <c r="B51" s="163"/>
      <c r="C51" s="163"/>
      <c r="D51" s="163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</row>
    <row r="52" s="26" customFormat="true" ht="17.1" hidden="false" customHeight="true" outlineLevel="0" collapsed="false">
      <c r="A52" s="163"/>
      <c r="B52" s="163"/>
      <c r="C52" s="163"/>
      <c r="D52" s="163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</row>
    <row r="53" s="26" customFormat="true" ht="17.1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4"/>
      <c r="Z53" s="14"/>
      <c r="AA53" s="14"/>
      <c r="AB53" s="14"/>
    </row>
    <row r="54" s="26" customFormat="true" ht="17.1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s="26" customFormat="true" ht="17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s="26" customFormat="true" ht="18" hidden="false" customHeight="tru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</row>
    <row r="57" customFormat="false" ht="13.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  <row r="58" customFormat="false" ht="13.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3.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</row>
    <row r="60" customFormat="false" ht="13.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</row>
    <row r="61" customFormat="false" ht="13.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</row>
    <row r="62" customFormat="false" ht="13.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</row>
    <row r="63" customFormat="false" ht="13.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3.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3.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3.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3.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  <row r="68" customFormat="false" ht="13.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13.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13.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1" customFormat="false" ht="13.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</row>
    <row r="72" customFormat="false" ht="13.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</row>
    <row r="73" customFormat="false" ht="13.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</row>
    <row r="74" customFormat="false" ht="13.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</row>
    <row r="75" customFormat="false" ht="13.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6" customFormat="false" ht="13.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  <row r="77" customFormat="false" ht="13.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</row>
    <row r="78" customFormat="false" ht="13.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</row>
    <row r="79" customFormat="false" ht="13.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</row>
    <row r="80" customFormat="false" ht="13.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</row>
    <row r="81" customFormat="false" ht="13.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</row>
    <row r="82" customFormat="false" ht="13.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</row>
    <row r="83" customFormat="false" ht="13.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</row>
    <row r="84" customFormat="false" ht="13.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</row>
    <row r="85" customFormat="false" ht="13.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</row>
    <row r="86" customFormat="false" ht="13.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</row>
    <row r="87" customFormat="false" ht="13.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</row>
    <row r="88" customFormat="false" ht="13.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</row>
    <row r="89" customFormat="false" ht="13.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</row>
    <row r="90" customFormat="false" ht="13.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</row>
    <row r="91" customFormat="false" ht="13.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</row>
    <row r="92" customFormat="false" ht="13.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</row>
    <row r="93" customFormat="false" ht="13.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</row>
    <row r="94" customFormat="false" ht="13.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</row>
    <row r="95" customFormat="false" ht="13.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</row>
    <row r="96" customFormat="false" ht="13.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</row>
    <row r="97" customFormat="false" ht="13.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</row>
    <row r="98" customFormat="false" ht="13.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</row>
    <row r="99" customFormat="false" ht="13.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</row>
    <row r="100" customFormat="false" ht="13.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</row>
    <row r="101" customFormat="false" ht="13.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</row>
    <row r="102" customFormat="false" ht="13.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</row>
    <row r="103" customFormat="false" ht="13.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</row>
    <row r="104" customFormat="false" ht="13.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</row>
    <row r="105" customFormat="false" ht="13.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</row>
    <row r="106" customFormat="false" ht="13.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</row>
    <row r="107" customFormat="false" ht="13.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</row>
    <row r="108" customFormat="false" ht="13.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</row>
    <row r="109" customFormat="false" ht="13.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</row>
    <row r="110" customFormat="false" ht="13.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</row>
    <row r="111" customFormat="false" ht="13.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</row>
    <row r="112" customFormat="false" ht="13.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</row>
    <row r="113" customFormat="false" ht="13.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</row>
    <row r="114" customFormat="false" ht="13.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</row>
    <row r="115" customFormat="false" ht="13.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</row>
    <row r="116" customFormat="false" ht="13.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</row>
    <row r="117" customFormat="false" ht="13.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</row>
    <row r="118" customFormat="false" ht="13.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</row>
    <row r="119" customFormat="false" ht="13.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</row>
    <row r="120" customFormat="false" ht="13.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</row>
    <row r="121" customFormat="false" ht="13.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</row>
    <row r="122" customFormat="false" ht="13.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</row>
    <row r="123" customFormat="false" ht="13.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</row>
    <row r="124" customFormat="false" ht="13.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</row>
    <row r="125" customFormat="false" ht="13.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</row>
    <row r="126" customFormat="false" ht="13.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</row>
    <row r="127" customFormat="false" ht="13.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</row>
    <row r="128" customFormat="false" ht="13.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</row>
    <row r="129" customFormat="false" ht="13.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</row>
    <row r="130" customFormat="false" ht="13.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</row>
    <row r="131" customFormat="false" ht="13.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</row>
    <row r="132" customFormat="false" ht="13.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</row>
    <row r="133" customFormat="false" ht="13.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</row>
    <row r="134" customFormat="false" ht="13.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</row>
    <row r="135" customFormat="false" ht="13.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</row>
    <row r="136" customFormat="false" ht="13.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</row>
    <row r="137" customFormat="false" ht="13.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</row>
    <row r="138" customFormat="false" ht="13.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</row>
    <row r="139" customFormat="false" ht="13.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</row>
    <row r="140" customFormat="false" ht="13.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</row>
    <row r="141" customFormat="false" ht="13.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</row>
    <row r="142" customFormat="false" ht="13.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</row>
    <row r="143" customFormat="false" ht="13.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</row>
    <row r="144" customFormat="false" ht="13.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</row>
    <row r="145" customFormat="false" ht="13.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</row>
    <row r="146" customFormat="false" ht="13.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</row>
    <row r="147" customFormat="false" ht="13.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</row>
    <row r="148" customFormat="false" ht="13.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</row>
    <row r="149" customFormat="false" ht="13.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</row>
  </sheetData>
  <mergeCells count="125">
    <mergeCell ref="A1:G1"/>
    <mergeCell ref="A4:Y4"/>
    <mergeCell ref="B5:Y5"/>
    <mergeCell ref="C6:I6"/>
    <mergeCell ref="S6:Z6"/>
    <mergeCell ref="B7:B8"/>
    <mergeCell ref="C7:E11"/>
    <mergeCell ref="F7:H11"/>
    <mergeCell ref="I7:K11"/>
    <mergeCell ref="L7:N11"/>
    <mergeCell ref="O7:Q11"/>
    <mergeCell ref="R7:T11"/>
    <mergeCell ref="U7:V11"/>
    <mergeCell ref="W7:X11"/>
    <mergeCell ref="Y7:Z11"/>
    <mergeCell ref="A10:A11"/>
    <mergeCell ref="A12:B12"/>
    <mergeCell ref="C12:E12"/>
    <mergeCell ref="F12:H12"/>
    <mergeCell ref="I12:K12"/>
    <mergeCell ref="L12:N12"/>
    <mergeCell ref="O12:Q12"/>
    <mergeCell ref="R12:T12"/>
    <mergeCell ref="U12:V12"/>
    <mergeCell ref="W12:X12"/>
    <mergeCell ref="Y12:Z12"/>
    <mergeCell ref="B14:B15"/>
    <mergeCell ref="C14:E18"/>
    <mergeCell ref="F14:H18"/>
    <mergeCell ref="I14:K18"/>
    <mergeCell ref="L14:N18"/>
    <mergeCell ref="O14:P18"/>
    <mergeCell ref="Q14:R18"/>
    <mergeCell ref="S14:T18"/>
    <mergeCell ref="U14:V18"/>
    <mergeCell ref="W14:X18"/>
    <mergeCell ref="Y14:Z18"/>
    <mergeCell ref="A17:A18"/>
    <mergeCell ref="A19:B19"/>
    <mergeCell ref="C19:E19"/>
    <mergeCell ref="F19:H19"/>
    <mergeCell ref="I19:K19"/>
    <mergeCell ref="L19:N19"/>
    <mergeCell ref="O19:P19"/>
    <mergeCell ref="Q19:R19"/>
    <mergeCell ref="S19:T19"/>
    <mergeCell ref="U19:V19"/>
    <mergeCell ref="W19:X19"/>
    <mergeCell ref="Y19:Z19"/>
    <mergeCell ref="B21:B22"/>
    <mergeCell ref="C21:E25"/>
    <mergeCell ref="F21:H25"/>
    <mergeCell ref="I21:K25"/>
    <mergeCell ref="L21:N25"/>
    <mergeCell ref="O21:P25"/>
    <mergeCell ref="Q21:R25"/>
    <mergeCell ref="S21:T25"/>
    <mergeCell ref="U21:V25"/>
    <mergeCell ref="W21:X25"/>
    <mergeCell ref="Y21:Z25"/>
    <mergeCell ref="AA21:AA25"/>
    <mergeCell ref="AC21:AC25"/>
    <mergeCell ref="A24:A25"/>
    <mergeCell ref="A26:B26"/>
    <mergeCell ref="C26:E26"/>
    <mergeCell ref="F26:H26"/>
    <mergeCell ref="I26:K26"/>
    <mergeCell ref="L26:N26"/>
    <mergeCell ref="O26:P26"/>
    <mergeCell ref="Q26:R26"/>
    <mergeCell ref="S26:T26"/>
    <mergeCell ref="U26:V26"/>
    <mergeCell ref="W26:X26"/>
    <mergeCell ref="Y26:Z26"/>
    <mergeCell ref="B28:B29"/>
    <mergeCell ref="C28:E32"/>
    <mergeCell ref="F28:H32"/>
    <mergeCell ref="I28:K32"/>
    <mergeCell ref="L28:N32"/>
    <mergeCell ref="O28:P32"/>
    <mergeCell ref="Q28:R32"/>
    <mergeCell ref="S28:T32"/>
    <mergeCell ref="U28:V32"/>
    <mergeCell ref="W28:X32"/>
    <mergeCell ref="Y28:Z32"/>
    <mergeCell ref="AA28:AA32"/>
    <mergeCell ref="AC28:AC32"/>
    <mergeCell ref="A31:A32"/>
    <mergeCell ref="A33:B33"/>
    <mergeCell ref="C33:E33"/>
    <mergeCell ref="F33:H33"/>
    <mergeCell ref="I33:K33"/>
    <mergeCell ref="L33:N33"/>
    <mergeCell ref="O33:P33"/>
    <mergeCell ref="Q33:R33"/>
    <mergeCell ref="S33:T33"/>
    <mergeCell ref="U33:V33"/>
    <mergeCell ref="W33:X33"/>
    <mergeCell ref="Y33:Z33"/>
    <mergeCell ref="B35:B36"/>
    <mergeCell ref="C35:E39"/>
    <mergeCell ref="F35:H39"/>
    <mergeCell ref="I35:K39"/>
    <mergeCell ref="L35:N39"/>
    <mergeCell ref="O35:P39"/>
    <mergeCell ref="Q35:R39"/>
    <mergeCell ref="S35:T39"/>
    <mergeCell ref="U35:V39"/>
    <mergeCell ref="W35:X39"/>
    <mergeCell ref="Y35:Z39"/>
    <mergeCell ref="AA35:AA39"/>
    <mergeCell ref="AC35:AC39"/>
    <mergeCell ref="A38:A39"/>
    <mergeCell ref="A40:B40"/>
    <mergeCell ref="C40:E40"/>
    <mergeCell ref="F40:H40"/>
    <mergeCell ref="I40:K40"/>
    <mergeCell ref="L40:N40"/>
    <mergeCell ref="O40:P40"/>
    <mergeCell ref="Q40:R40"/>
    <mergeCell ref="S40:T40"/>
    <mergeCell ref="U40:V40"/>
    <mergeCell ref="W40:X40"/>
    <mergeCell ref="Y40:Z40"/>
    <mergeCell ref="A41:Y41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5" min="1" style="110" width="1.99"/>
    <col collapsed="false" customWidth="false" hidden="false" outlineLevel="0" max="257" min="46" style="110" width="8.99"/>
  </cols>
  <sheetData>
    <row r="1" customFormat="false" ht="35.1" hidden="false" customHeight="true" outlineLevel="0" collapsed="false"/>
    <row r="2" customFormat="false" ht="18" hidden="false" customHeight="true" outlineLevel="0" collapsed="false">
      <c r="A2" s="330" t="s">
        <v>30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</row>
    <row r="3" customFormat="false" ht="18.9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331" t="s">
        <v>309</v>
      </c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</row>
    <row r="4" customFormat="false" ht="18.95" hidden="false" customHeight="true" outlineLevel="0" collapsed="false">
      <c r="A4" s="332" t="s">
        <v>310</v>
      </c>
      <c r="B4" s="332"/>
      <c r="C4" s="332"/>
      <c r="D4" s="332"/>
      <c r="E4" s="332"/>
      <c r="F4" s="332"/>
      <c r="G4" s="121" t="s">
        <v>7</v>
      </c>
      <c r="H4" s="121"/>
      <c r="I4" s="121"/>
      <c r="J4" s="333"/>
      <c r="K4" s="334" t="s">
        <v>311</v>
      </c>
      <c r="L4" s="334"/>
      <c r="M4" s="334"/>
      <c r="N4" s="334"/>
      <c r="O4" s="334"/>
      <c r="P4" s="334"/>
      <c r="Q4" s="334"/>
      <c r="R4" s="334"/>
      <c r="S4" s="334"/>
      <c r="T4" s="334"/>
      <c r="U4" s="335"/>
      <c r="V4" s="333"/>
      <c r="W4" s="334" t="s">
        <v>312</v>
      </c>
      <c r="X4" s="334"/>
      <c r="Y4" s="334"/>
      <c r="Z4" s="334"/>
      <c r="AA4" s="334"/>
      <c r="AB4" s="334"/>
      <c r="AC4" s="334"/>
      <c r="AD4" s="334"/>
      <c r="AE4" s="334"/>
      <c r="AF4" s="334"/>
      <c r="AG4" s="335"/>
      <c r="AH4" s="119" t="s">
        <v>313</v>
      </c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</row>
    <row r="5" customFormat="false" ht="18.95" hidden="false" customHeight="true" outlineLevel="0" collapsed="false">
      <c r="A5" s="332"/>
      <c r="B5" s="332"/>
      <c r="C5" s="332"/>
      <c r="D5" s="332"/>
      <c r="E5" s="332"/>
      <c r="F5" s="332"/>
      <c r="G5" s="121"/>
      <c r="H5" s="121"/>
      <c r="I5" s="121"/>
      <c r="J5" s="121" t="s">
        <v>314</v>
      </c>
      <c r="K5" s="121"/>
      <c r="L5" s="121"/>
      <c r="M5" s="118" t="s">
        <v>315</v>
      </c>
      <c r="N5" s="118"/>
      <c r="O5" s="118"/>
      <c r="P5" s="118" t="s">
        <v>316</v>
      </c>
      <c r="Q5" s="118"/>
      <c r="R5" s="118"/>
      <c r="S5" s="118" t="s">
        <v>317</v>
      </c>
      <c r="T5" s="118"/>
      <c r="U5" s="118"/>
      <c r="V5" s="121" t="s">
        <v>314</v>
      </c>
      <c r="W5" s="121"/>
      <c r="X5" s="121"/>
      <c r="Y5" s="118" t="s">
        <v>318</v>
      </c>
      <c r="Z5" s="118"/>
      <c r="AA5" s="118"/>
      <c r="AB5" s="118" t="s">
        <v>319</v>
      </c>
      <c r="AC5" s="118"/>
      <c r="AD5" s="118"/>
      <c r="AE5" s="118" t="s">
        <v>317</v>
      </c>
      <c r="AF5" s="118"/>
      <c r="AG5" s="118"/>
      <c r="AH5" s="121" t="s">
        <v>314</v>
      </c>
      <c r="AI5" s="121"/>
      <c r="AJ5" s="121"/>
      <c r="AK5" s="118" t="s">
        <v>320</v>
      </c>
      <c r="AL5" s="118"/>
      <c r="AM5" s="118"/>
      <c r="AN5" s="336" t="s">
        <v>321</v>
      </c>
      <c r="AO5" s="336"/>
      <c r="AP5" s="336"/>
      <c r="AQ5" s="125" t="s">
        <v>317</v>
      </c>
      <c r="AR5" s="125"/>
      <c r="AS5" s="125"/>
    </row>
    <row r="6" customFormat="false" ht="18.95" hidden="false" customHeight="true" outlineLevel="0" collapsed="false">
      <c r="A6" s="332"/>
      <c r="B6" s="332"/>
      <c r="C6" s="332"/>
      <c r="D6" s="332"/>
      <c r="E6" s="332"/>
      <c r="F6" s="332"/>
      <c r="G6" s="121"/>
      <c r="H6" s="121"/>
      <c r="I6" s="121"/>
      <c r="J6" s="121"/>
      <c r="K6" s="121"/>
      <c r="L6" s="121"/>
      <c r="M6" s="118"/>
      <c r="N6" s="118"/>
      <c r="O6" s="118"/>
      <c r="P6" s="118"/>
      <c r="Q6" s="118"/>
      <c r="R6" s="118"/>
      <c r="S6" s="118"/>
      <c r="T6" s="118"/>
      <c r="U6" s="118"/>
      <c r="V6" s="121"/>
      <c r="W6" s="121"/>
      <c r="X6" s="121"/>
      <c r="Y6" s="118"/>
      <c r="Z6" s="118"/>
      <c r="AA6" s="118"/>
      <c r="AB6" s="118"/>
      <c r="AC6" s="118"/>
      <c r="AD6" s="118"/>
      <c r="AE6" s="118"/>
      <c r="AF6" s="118"/>
      <c r="AG6" s="118"/>
      <c r="AH6" s="121"/>
      <c r="AI6" s="121"/>
      <c r="AJ6" s="121"/>
      <c r="AK6" s="118"/>
      <c r="AL6" s="118"/>
      <c r="AM6" s="118"/>
      <c r="AN6" s="336"/>
      <c r="AO6" s="336"/>
      <c r="AP6" s="336"/>
      <c r="AQ6" s="125"/>
      <c r="AR6" s="125"/>
      <c r="AS6" s="125"/>
    </row>
    <row r="7" customFormat="false" ht="18.95" hidden="false" customHeight="true" outlineLevel="0" collapsed="false">
      <c r="A7" s="332"/>
      <c r="B7" s="332"/>
      <c r="C7" s="332"/>
      <c r="D7" s="332"/>
      <c r="E7" s="332"/>
      <c r="F7" s="332"/>
      <c r="G7" s="121"/>
      <c r="H7" s="121"/>
      <c r="I7" s="121"/>
      <c r="J7" s="121"/>
      <c r="K7" s="121"/>
      <c r="L7" s="121"/>
      <c r="M7" s="118"/>
      <c r="N7" s="118"/>
      <c r="O7" s="118"/>
      <c r="P7" s="118"/>
      <c r="Q7" s="118"/>
      <c r="R7" s="118"/>
      <c r="S7" s="118"/>
      <c r="T7" s="118"/>
      <c r="U7" s="118"/>
      <c r="V7" s="121"/>
      <c r="W7" s="121"/>
      <c r="X7" s="121"/>
      <c r="Y7" s="118"/>
      <c r="Z7" s="118"/>
      <c r="AA7" s="118"/>
      <c r="AB7" s="118"/>
      <c r="AC7" s="118"/>
      <c r="AD7" s="118"/>
      <c r="AE7" s="118"/>
      <c r="AF7" s="118"/>
      <c r="AG7" s="118"/>
      <c r="AH7" s="121"/>
      <c r="AI7" s="121"/>
      <c r="AJ7" s="121"/>
      <c r="AK7" s="118"/>
      <c r="AL7" s="118"/>
      <c r="AM7" s="118"/>
      <c r="AN7" s="336"/>
      <c r="AO7" s="336"/>
      <c r="AP7" s="336"/>
      <c r="AQ7" s="125"/>
      <c r="AR7" s="125"/>
      <c r="AS7" s="125"/>
    </row>
    <row r="8" customFormat="false" ht="32.25" hidden="false" customHeight="true" outlineLevel="0" collapsed="false">
      <c r="A8" s="337"/>
      <c r="B8" s="338" t="s">
        <v>304</v>
      </c>
      <c r="C8" s="338"/>
      <c r="D8" s="338"/>
      <c r="E8" s="338"/>
      <c r="F8" s="339"/>
      <c r="G8" s="340" t="n">
        <v>2732</v>
      </c>
      <c r="H8" s="340"/>
      <c r="I8" s="340"/>
      <c r="J8" s="17" t="n">
        <v>814</v>
      </c>
      <c r="K8" s="17"/>
      <c r="L8" s="17"/>
      <c r="M8" s="17" t="n">
        <v>720</v>
      </c>
      <c r="N8" s="17"/>
      <c r="O8" s="17"/>
      <c r="P8" s="17" t="n">
        <v>72</v>
      </c>
      <c r="Q8" s="17"/>
      <c r="R8" s="17"/>
      <c r="S8" s="17" t="n">
        <v>22</v>
      </c>
      <c r="T8" s="17"/>
      <c r="U8" s="17"/>
      <c r="V8" s="17" t="n">
        <v>138</v>
      </c>
      <c r="W8" s="17"/>
      <c r="X8" s="17"/>
      <c r="Y8" s="17" t="n">
        <v>135</v>
      </c>
      <c r="Z8" s="17"/>
      <c r="AA8" s="17"/>
      <c r="AB8" s="17" t="n">
        <v>2</v>
      </c>
      <c r="AC8" s="17"/>
      <c r="AD8" s="17"/>
      <c r="AE8" s="17" t="n">
        <v>1</v>
      </c>
      <c r="AF8" s="17"/>
      <c r="AG8" s="17"/>
      <c r="AH8" s="17" t="n">
        <v>1780</v>
      </c>
      <c r="AI8" s="17"/>
      <c r="AJ8" s="17"/>
      <c r="AK8" s="17" t="n">
        <v>1686</v>
      </c>
      <c r="AL8" s="17"/>
      <c r="AM8" s="17"/>
      <c r="AN8" s="17" t="n">
        <v>94</v>
      </c>
      <c r="AO8" s="17"/>
      <c r="AP8" s="17"/>
      <c r="AQ8" s="17" t="s">
        <v>22</v>
      </c>
      <c r="AR8" s="17"/>
      <c r="AS8" s="17"/>
    </row>
    <row r="9" customFormat="false" ht="32.25" hidden="false" customHeight="true" outlineLevel="0" collapsed="false">
      <c r="A9" s="341"/>
      <c r="B9" s="341" t="n">
        <v>22</v>
      </c>
      <c r="C9" s="341"/>
      <c r="D9" s="341"/>
      <c r="E9" s="341"/>
      <c r="F9" s="342"/>
      <c r="G9" s="94" t="n">
        <v>2088</v>
      </c>
      <c r="H9" s="94"/>
      <c r="I9" s="94"/>
      <c r="J9" s="24" t="n">
        <v>523</v>
      </c>
      <c r="K9" s="24"/>
      <c r="L9" s="24"/>
      <c r="M9" s="24" t="n">
        <v>450</v>
      </c>
      <c r="N9" s="24"/>
      <c r="O9" s="24"/>
      <c r="P9" s="24" t="n">
        <v>53</v>
      </c>
      <c r="Q9" s="24"/>
      <c r="R9" s="24"/>
      <c r="S9" s="24" t="n">
        <v>20</v>
      </c>
      <c r="T9" s="24"/>
      <c r="U9" s="24"/>
      <c r="V9" s="24" t="n">
        <v>23</v>
      </c>
      <c r="W9" s="24"/>
      <c r="X9" s="24"/>
      <c r="Y9" s="24" t="n">
        <v>22</v>
      </c>
      <c r="Z9" s="24"/>
      <c r="AA9" s="24"/>
      <c r="AB9" s="24" t="n">
        <v>1</v>
      </c>
      <c r="AC9" s="24"/>
      <c r="AD9" s="24"/>
      <c r="AE9" s="24" t="s">
        <v>22</v>
      </c>
      <c r="AF9" s="24"/>
      <c r="AG9" s="24"/>
      <c r="AH9" s="24" t="n">
        <v>1542</v>
      </c>
      <c r="AI9" s="24"/>
      <c r="AJ9" s="24"/>
      <c r="AK9" s="24" t="n">
        <v>1396</v>
      </c>
      <c r="AL9" s="24"/>
      <c r="AM9" s="24"/>
      <c r="AN9" s="24" t="n">
        <v>146</v>
      </c>
      <c r="AO9" s="24"/>
      <c r="AP9" s="24"/>
      <c r="AQ9" s="24" t="s">
        <v>22</v>
      </c>
      <c r="AR9" s="24"/>
      <c r="AS9" s="24"/>
    </row>
    <row r="10" customFormat="false" ht="18.95" hidden="false" customHeight="true" outlineLevel="0" collapsed="false">
      <c r="A10" s="343" t="s">
        <v>23</v>
      </c>
      <c r="B10" s="343"/>
      <c r="C10" s="343"/>
      <c r="D10" s="343"/>
      <c r="E10" s="343"/>
      <c r="F10" s="343"/>
      <c r="G10" s="343"/>
      <c r="H10" s="343"/>
      <c r="I10" s="343"/>
      <c r="J10" s="343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</row>
    <row r="11" customFormat="false" ht="18.9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</row>
    <row r="12" customFormat="false" ht="18.9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</row>
    <row r="13" customFormat="false" ht="18.95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</row>
    <row r="14" customFormat="false" ht="18.9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36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s="345" customFormat="true" ht="20.1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8">
    <mergeCell ref="A2:AS2"/>
    <mergeCell ref="AG3:AS3"/>
    <mergeCell ref="A4:F7"/>
    <mergeCell ref="G4:I7"/>
    <mergeCell ref="K4:T4"/>
    <mergeCell ref="W4:AF4"/>
    <mergeCell ref="AH4:AS4"/>
    <mergeCell ref="J5:L7"/>
    <mergeCell ref="M5:O7"/>
    <mergeCell ref="P5:R7"/>
    <mergeCell ref="S5:U7"/>
    <mergeCell ref="V5:X7"/>
    <mergeCell ref="Y5:AA7"/>
    <mergeCell ref="AB5:AD7"/>
    <mergeCell ref="AE5:AG7"/>
    <mergeCell ref="AH5:AJ7"/>
    <mergeCell ref="AK5:AM7"/>
    <mergeCell ref="AN5:AP7"/>
    <mergeCell ref="AQ5:AS7"/>
    <mergeCell ref="B8:E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B9:E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10:J10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3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</row>
    <row r="4" customFormat="false" ht="18" hidden="false" customHeight="true" outlineLevel="0" collapsed="false">
      <c r="A4" s="5" t="s">
        <v>32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1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96" t="s">
        <v>323</v>
      </c>
      <c r="T5" s="96"/>
      <c r="U5" s="96"/>
      <c r="V5" s="96"/>
      <c r="W5" s="96"/>
      <c r="X5" s="96"/>
      <c r="Y5" s="96"/>
      <c r="Z5" s="96"/>
      <c r="AA5" s="96"/>
      <c r="AB5" s="96"/>
    </row>
    <row r="6" customFormat="false" ht="17.1" hidden="false" customHeight="true" outlineLevel="0" collapsed="false">
      <c r="A6" s="37" t="s">
        <v>324</v>
      </c>
      <c r="B6" s="37"/>
      <c r="C6" s="37"/>
      <c r="D6" s="37"/>
      <c r="E6" s="8" t="s">
        <v>325</v>
      </c>
      <c r="F6" s="8"/>
      <c r="G6" s="38" t="s">
        <v>326</v>
      </c>
      <c r="H6" s="38"/>
      <c r="I6" s="8" t="s">
        <v>327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38" t="s">
        <v>328</v>
      </c>
      <c r="V6" s="38"/>
      <c r="W6" s="38" t="s">
        <v>329</v>
      </c>
      <c r="X6" s="38"/>
      <c r="Y6" s="38" t="s">
        <v>330</v>
      </c>
      <c r="Z6" s="38"/>
      <c r="AA6" s="29" t="s">
        <v>331</v>
      </c>
      <c r="AB6" s="29"/>
    </row>
    <row r="7" customFormat="false" ht="17.1" hidden="false" customHeight="true" outlineLevel="0" collapsed="false">
      <c r="A7" s="37"/>
      <c r="B7" s="37"/>
      <c r="C7" s="37"/>
      <c r="D7" s="37"/>
      <c r="E7" s="8"/>
      <c r="F7" s="8"/>
      <c r="G7" s="38"/>
      <c r="H7" s="38"/>
      <c r="I7" s="38" t="s">
        <v>332</v>
      </c>
      <c r="J7" s="38"/>
      <c r="K7" s="38" t="s">
        <v>333</v>
      </c>
      <c r="L7" s="38"/>
      <c r="M7" s="38" t="s">
        <v>334</v>
      </c>
      <c r="N7" s="38"/>
      <c r="O7" s="38" t="s">
        <v>335</v>
      </c>
      <c r="P7" s="38"/>
      <c r="Q7" s="86" t="s">
        <v>336</v>
      </c>
      <c r="R7" s="86"/>
      <c r="S7" s="86" t="s">
        <v>337</v>
      </c>
      <c r="T7" s="86"/>
      <c r="U7" s="38"/>
      <c r="V7" s="38"/>
      <c r="W7" s="38"/>
      <c r="X7" s="38"/>
      <c r="Y7" s="38"/>
      <c r="Z7" s="38"/>
      <c r="AA7" s="29"/>
      <c r="AB7" s="29"/>
    </row>
    <row r="8" customFormat="false" ht="17.1" hidden="false" customHeight="true" outlineLevel="0" collapsed="false">
      <c r="A8" s="37"/>
      <c r="B8" s="37"/>
      <c r="C8" s="37"/>
      <c r="D8" s="37"/>
      <c r="E8" s="8"/>
      <c r="F8" s="8"/>
      <c r="G8" s="38"/>
      <c r="H8" s="38"/>
      <c r="I8" s="38"/>
      <c r="J8" s="38"/>
      <c r="K8" s="38"/>
      <c r="L8" s="38"/>
      <c r="M8" s="38"/>
      <c r="N8" s="38"/>
      <c r="O8" s="38"/>
      <c r="P8" s="38"/>
      <c r="Q8" s="86"/>
      <c r="R8" s="86"/>
      <c r="S8" s="86"/>
      <c r="T8" s="86"/>
      <c r="U8" s="38"/>
      <c r="V8" s="38"/>
      <c r="W8" s="38"/>
      <c r="X8" s="38"/>
      <c r="Y8" s="38"/>
      <c r="Z8" s="38"/>
      <c r="AA8" s="29"/>
      <c r="AB8" s="29"/>
    </row>
    <row r="9" customFormat="false" ht="17.1" hidden="false" customHeight="true" outlineLevel="0" collapsed="false">
      <c r="A9" s="76" t="s">
        <v>338</v>
      </c>
      <c r="B9" s="76"/>
      <c r="C9" s="76"/>
      <c r="D9" s="76"/>
      <c r="E9" s="346" t="n">
        <v>669</v>
      </c>
      <c r="F9" s="346"/>
      <c r="G9" s="297" t="s">
        <v>22</v>
      </c>
      <c r="H9" s="297"/>
      <c r="I9" s="297" t="n">
        <v>3</v>
      </c>
      <c r="J9" s="297"/>
      <c r="K9" s="297" t="n">
        <v>182</v>
      </c>
      <c r="L9" s="297"/>
      <c r="M9" s="297" t="n">
        <v>201</v>
      </c>
      <c r="N9" s="297"/>
      <c r="O9" s="297" t="n">
        <v>114</v>
      </c>
      <c r="P9" s="297"/>
      <c r="Q9" s="297" t="n">
        <v>1</v>
      </c>
      <c r="R9" s="297"/>
      <c r="S9" s="297" t="s">
        <v>22</v>
      </c>
      <c r="T9" s="297"/>
      <c r="U9" s="297" t="n">
        <v>10</v>
      </c>
      <c r="V9" s="297"/>
      <c r="W9" s="297" t="n">
        <v>68</v>
      </c>
      <c r="X9" s="297"/>
      <c r="Y9" s="297" t="s">
        <v>22</v>
      </c>
      <c r="Z9" s="297"/>
      <c r="AA9" s="297" t="n">
        <v>89</v>
      </c>
      <c r="AB9" s="297"/>
    </row>
    <row r="10" customFormat="false" ht="17.1" hidden="false" customHeight="true" outlineLevel="0" collapsed="false">
      <c r="A10" s="101" t="n">
        <v>10</v>
      </c>
      <c r="B10" s="101"/>
      <c r="C10" s="101"/>
      <c r="D10" s="101"/>
      <c r="E10" s="347" t="n">
        <v>536</v>
      </c>
      <c r="F10" s="347"/>
      <c r="G10" s="198" t="s">
        <v>22</v>
      </c>
      <c r="H10" s="198"/>
      <c r="I10" s="198" t="n">
        <v>1</v>
      </c>
      <c r="J10" s="198"/>
      <c r="K10" s="198" t="n">
        <v>131</v>
      </c>
      <c r="L10" s="198"/>
      <c r="M10" s="198" t="n">
        <v>173</v>
      </c>
      <c r="N10" s="198"/>
      <c r="O10" s="198" t="n">
        <v>91</v>
      </c>
      <c r="P10" s="198"/>
      <c r="Q10" s="198" t="s">
        <v>22</v>
      </c>
      <c r="R10" s="198"/>
      <c r="S10" s="198" t="s">
        <v>22</v>
      </c>
      <c r="T10" s="198"/>
      <c r="U10" s="198" t="n">
        <v>6</v>
      </c>
      <c r="V10" s="198"/>
      <c r="W10" s="198" t="n">
        <v>55</v>
      </c>
      <c r="X10" s="198"/>
      <c r="Y10" s="198" t="s">
        <v>22</v>
      </c>
      <c r="Z10" s="198"/>
      <c r="AA10" s="198" t="n">
        <v>79</v>
      </c>
      <c r="AB10" s="198"/>
    </row>
    <row r="11" customFormat="false" ht="17.1" hidden="false" customHeight="true" outlineLevel="0" collapsed="false">
      <c r="A11" s="101" t="n">
        <v>15</v>
      </c>
      <c r="B11" s="101"/>
      <c r="C11" s="101"/>
      <c r="D11" s="101"/>
      <c r="E11" s="347" t="n">
        <v>419</v>
      </c>
      <c r="F11" s="347"/>
      <c r="G11" s="198" t="s">
        <v>22</v>
      </c>
      <c r="H11" s="198"/>
      <c r="I11" s="198" t="s">
        <v>22</v>
      </c>
      <c r="J11" s="198"/>
      <c r="K11" s="198" t="n">
        <v>104</v>
      </c>
      <c r="L11" s="198"/>
      <c r="M11" s="198" t="n">
        <v>109</v>
      </c>
      <c r="N11" s="198"/>
      <c r="O11" s="198" t="n">
        <v>72</v>
      </c>
      <c r="P11" s="198"/>
      <c r="Q11" s="198" t="s">
        <v>22</v>
      </c>
      <c r="R11" s="198"/>
      <c r="S11" s="198" t="s">
        <v>22</v>
      </c>
      <c r="T11" s="198"/>
      <c r="U11" s="198" t="n">
        <v>8</v>
      </c>
      <c r="V11" s="198"/>
      <c r="W11" s="198" t="n">
        <v>48</v>
      </c>
      <c r="X11" s="198"/>
      <c r="Y11" s="198" t="s">
        <v>22</v>
      </c>
      <c r="Z11" s="198"/>
      <c r="AA11" s="198" t="n">
        <v>62</v>
      </c>
      <c r="AB11" s="198"/>
    </row>
    <row r="12" customFormat="false" ht="17.1" hidden="false" customHeight="true" outlineLevel="0" collapsed="false">
      <c r="A12" s="348" t="n">
        <v>20</v>
      </c>
      <c r="B12" s="348"/>
      <c r="C12" s="348"/>
      <c r="D12" s="348"/>
      <c r="E12" s="349" t="n">
        <v>394</v>
      </c>
      <c r="F12" s="349"/>
      <c r="G12" s="350" t="s">
        <v>22</v>
      </c>
      <c r="H12" s="350"/>
      <c r="I12" s="350" t="s">
        <v>22</v>
      </c>
      <c r="J12" s="350"/>
      <c r="K12" s="350" t="n">
        <v>107</v>
      </c>
      <c r="L12" s="350"/>
      <c r="M12" s="350" t="n">
        <v>103</v>
      </c>
      <c r="N12" s="350"/>
      <c r="O12" s="350" t="n">
        <v>74</v>
      </c>
      <c r="P12" s="350"/>
      <c r="Q12" s="350" t="n">
        <v>1</v>
      </c>
      <c r="R12" s="350"/>
      <c r="S12" s="350" t="s">
        <v>22</v>
      </c>
      <c r="T12" s="350"/>
      <c r="U12" s="350" t="n">
        <v>8</v>
      </c>
      <c r="V12" s="350"/>
      <c r="W12" s="350" t="n">
        <v>45</v>
      </c>
      <c r="X12" s="350"/>
      <c r="Y12" s="350" t="s">
        <v>22</v>
      </c>
      <c r="Z12" s="350"/>
      <c r="AA12" s="350" t="n">
        <v>56</v>
      </c>
      <c r="AB12" s="350"/>
    </row>
    <row r="13" customFormat="false" ht="13.5" hidden="false" customHeight="true" outlineLevel="0" collapsed="false">
      <c r="A13" s="163"/>
      <c r="B13" s="89" t="s">
        <v>93</v>
      </c>
      <c r="C13" s="89"/>
      <c r="D13" s="89"/>
      <c r="E13" s="347" t="n">
        <v>64</v>
      </c>
      <c r="F13" s="347"/>
      <c r="G13" s="198" t="s">
        <v>22</v>
      </c>
      <c r="H13" s="198"/>
      <c r="I13" s="198" t="s">
        <v>22</v>
      </c>
      <c r="J13" s="198"/>
      <c r="K13" s="198" t="n">
        <v>19</v>
      </c>
      <c r="L13" s="198"/>
      <c r="M13" s="198" t="n">
        <v>20</v>
      </c>
      <c r="N13" s="198"/>
      <c r="O13" s="198" t="n">
        <v>3</v>
      </c>
      <c r="P13" s="198"/>
      <c r="Q13" s="198" t="s">
        <v>22</v>
      </c>
      <c r="R13" s="198"/>
      <c r="S13" s="198" t="s">
        <v>22</v>
      </c>
      <c r="T13" s="198"/>
      <c r="U13" s="198" t="n">
        <v>5</v>
      </c>
      <c r="V13" s="198"/>
      <c r="W13" s="198" t="n">
        <v>17</v>
      </c>
      <c r="X13" s="198"/>
      <c r="Y13" s="198" t="s">
        <v>22</v>
      </c>
      <c r="Z13" s="198"/>
      <c r="AA13" s="198" t="s">
        <v>22</v>
      </c>
      <c r="AB13" s="198"/>
    </row>
    <row r="14" customFormat="false" ht="13.5" hidden="false" customHeight="true" outlineLevel="0" collapsed="false">
      <c r="A14" s="163"/>
      <c r="B14" s="89" t="s">
        <v>339</v>
      </c>
      <c r="C14" s="89"/>
      <c r="D14" s="89"/>
      <c r="E14" s="347" t="n">
        <v>43</v>
      </c>
      <c r="F14" s="347"/>
      <c r="G14" s="198" t="s">
        <v>22</v>
      </c>
      <c r="H14" s="198"/>
      <c r="I14" s="198" t="s">
        <v>22</v>
      </c>
      <c r="J14" s="198"/>
      <c r="K14" s="198" t="n">
        <v>20</v>
      </c>
      <c r="L14" s="198"/>
      <c r="M14" s="198" t="n">
        <v>12</v>
      </c>
      <c r="N14" s="198"/>
      <c r="O14" s="198" t="n">
        <v>4</v>
      </c>
      <c r="P14" s="198"/>
      <c r="Q14" s="198" t="s">
        <v>22</v>
      </c>
      <c r="R14" s="198"/>
      <c r="S14" s="198" t="s">
        <v>22</v>
      </c>
      <c r="T14" s="198"/>
      <c r="U14" s="198" t="n">
        <v>1</v>
      </c>
      <c r="V14" s="198"/>
      <c r="W14" s="198" t="n">
        <v>6</v>
      </c>
      <c r="X14" s="198"/>
      <c r="Y14" s="198" t="s">
        <v>22</v>
      </c>
      <c r="Z14" s="198"/>
      <c r="AA14" s="198" t="s">
        <v>22</v>
      </c>
      <c r="AB14" s="198"/>
    </row>
    <row r="15" customFormat="false" ht="13.5" hidden="false" customHeight="true" outlineLevel="0" collapsed="false">
      <c r="A15" s="163"/>
      <c r="B15" s="89" t="s">
        <v>91</v>
      </c>
      <c r="C15" s="89"/>
      <c r="D15" s="89"/>
      <c r="E15" s="347" t="n">
        <v>70</v>
      </c>
      <c r="F15" s="347"/>
      <c r="G15" s="198" t="s">
        <v>22</v>
      </c>
      <c r="H15" s="198"/>
      <c r="I15" s="198" t="s">
        <v>22</v>
      </c>
      <c r="J15" s="198"/>
      <c r="K15" s="198" t="n">
        <v>8</v>
      </c>
      <c r="L15" s="198"/>
      <c r="M15" s="198" t="n">
        <v>14</v>
      </c>
      <c r="N15" s="198"/>
      <c r="O15" s="198" t="n">
        <v>38</v>
      </c>
      <c r="P15" s="198"/>
      <c r="Q15" s="198" t="n">
        <v>1</v>
      </c>
      <c r="R15" s="198"/>
      <c r="S15" s="198" t="s">
        <v>22</v>
      </c>
      <c r="T15" s="198"/>
      <c r="U15" s="198" t="s">
        <v>22</v>
      </c>
      <c r="V15" s="198"/>
      <c r="W15" s="198" t="n">
        <v>1</v>
      </c>
      <c r="X15" s="198"/>
      <c r="Y15" s="198" t="s">
        <v>22</v>
      </c>
      <c r="Z15" s="198"/>
      <c r="AA15" s="198" t="n">
        <v>8</v>
      </c>
      <c r="AB15" s="198"/>
    </row>
    <row r="16" customFormat="false" ht="13.5" hidden="false" customHeight="true" outlineLevel="0" collapsed="false">
      <c r="A16" s="163"/>
      <c r="B16" s="89" t="s">
        <v>96</v>
      </c>
      <c r="C16" s="89"/>
      <c r="D16" s="89"/>
      <c r="E16" s="347" t="n">
        <v>22</v>
      </c>
      <c r="F16" s="347"/>
      <c r="G16" s="198" t="s">
        <v>22</v>
      </c>
      <c r="H16" s="198"/>
      <c r="I16" s="198" t="s">
        <v>22</v>
      </c>
      <c r="J16" s="198"/>
      <c r="K16" s="198" t="n">
        <v>16</v>
      </c>
      <c r="L16" s="198"/>
      <c r="M16" s="198" t="n">
        <v>1</v>
      </c>
      <c r="N16" s="198"/>
      <c r="O16" s="198" t="s">
        <v>22</v>
      </c>
      <c r="P16" s="198"/>
      <c r="Q16" s="198" t="s">
        <v>22</v>
      </c>
      <c r="R16" s="198"/>
      <c r="S16" s="198" t="s">
        <v>22</v>
      </c>
      <c r="T16" s="198"/>
      <c r="U16" s="198" t="s">
        <v>22</v>
      </c>
      <c r="V16" s="198"/>
      <c r="W16" s="198" t="s">
        <v>22</v>
      </c>
      <c r="X16" s="198"/>
      <c r="Y16" s="198" t="s">
        <v>22</v>
      </c>
      <c r="Z16" s="198"/>
      <c r="AA16" s="198" t="n">
        <v>5</v>
      </c>
      <c r="AB16" s="198"/>
    </row>
    <row r="17" customFormat="false" ht="13.5" hidden="false" customHeight="true" outlineLevel="0" collapsed="false">
      <c r="A17" s="163"/>
      <c r="B17" s="89" t="s">
        <v>340</v>
      </c>
      <c r="C17" s="89"/>
      <c r="D17" s="89"/>
      <c r="E17" s="347" t="n">
        <v>24</v>
      </c>
      <c r="F17" s="347"/>
      <c r="G17" s="198" t="s">
        <v>22</v>
      </c>
      <c r="H17" s="198"/>
      <c r="I17" s="198" t="s">
        <v>22</v>
      </c>
      <c r="J17" s="198"/>
      <c r="K17" s="198" t="n">
        <v>3</v>
      </c>
      <c r="L17" s="198"/>
      <c r="M17" s="198" t="s">
        <v>22</v>
      </c>
      <c r="N17" s="198"/>
      <c r="O17" s="198" t="s">
        <v>22</v>
      </c>
      <c r="P17" s="198"/>
      <c r="Q17" s="198" t="s">
        <v>22</v>
      </c>
      <c r="R17" s="198"/>
      <c r="S17" s="198" t="s">
        <v>22</v>
      </c>
      <c r="T17" s="198"/>
      <c r="U17" s="198" t="s">
        <v>22</v>
      </c>
      <c r="V17" s="198"/>
      <c r="W17" s="198" t="s">
        <v>22</v>
      </c>
      <c r="X17" s="198"/>
      <c r="Y17" s="198" t="s">
        <v>22</v>
      </c>
      <c r="Z17" s="198"/>
      <c r="AA17" s="198" t="n">
        <v>21</v>
      </c>
      <c r="AB17" s="198"/>
    </row>
    <row r="18" customFormat="false" ht="13.5" hidden="false" customHeight="true" outlineLevel="0" collapsed="false">
      <c r="A18" s="163"/>
      <c r="B18" s="89" t="s">
        <v>341</v>
      </c>
      <c r="C18" s="89"/>
      <c r="D18" s="89"/>
      <c r="E18" s="347" t="n">
        <v>44</v>
      </c>
      <c r="F18" s="347"/>
      <c r="G18" s="198" t="s">
        <v>22</v>
      </c>
      <c r="H18" s="198"/>
      <c r="I18" s="198" t="s">
        <v>22</v>
      </c>
      <c r="J18" s="198"/>
      <c r="K18" s="198" t="n">
        <v>11</v>
      </c>
      <c r="L18" s="198"/>
      <c r="M18" s="198" t="n">
        <v>10</v>
      </c>
      <c r="N18" s="198"/>
      <c r="O18" s="198" t="n">
        <v>2</v>
      </c>
      <c r="P18" s="198"/>
      <c r="Q18" s="198" t="s">
        <v>22</v>
      </c>
      <c r="R18" s="198"/>
      <c r="S18" s="198" t="s">
        <v>22</v>
      </c>
      <c r="T18" s="198"/>
      <c r="U18" s="198" t="s">
        <v>22</v>
      </c>
      <c r="V18" s="198"/>
      <c r="W18" s="198" t="n">
        <v>1</v>
      </c>
      <c r="X18" s="198"/>
      <c r="Y18" s="198" t="s">
        <v>22</v>
      </c>
      <c r="Z18" s="198"/>
      <c r="AA18" s="198" t="n">
        <v>20</v>
      </c>
      <c r="AB18" s="198"/>
    </row>
    <row r="19" customFormat="false" ht="13.5" hidden="false" customHeight="true" outlineLevel="0" collapsed="false">
      <c r="A19" s="163"/>
      <c r="B19" s="89" t="s">
        <v>342</v>
      </c>
      <c r="C19" s="89"/>
      <c r="D19" s="89"/>
      <c r="E19" s="347" t="n">
        <v>77</v>
      </c>
      <c r="F19" s="347"/>
      <c r="G19" s="198" t="s">
        <v>22</v>
      </c>
      <c r="H19" s="198"/>
      <c r="I19" s="198" t="s">
        <v>22</v>
      </c>
      <c r="J19" s="198"/>
      <c r="K19" s="198" t="n">
        <v>17</v>
      </c>
      <c r="L19" s="198"/>
      <c r="M19" s="198" t="n">
        <v>33</v>
      </c>
      <c r="N19" s="198"/>
      <c r="O19" s="198" t="n">
        <v>21</v>
      </c>
      <c r="P19" s="198"/>
      <c r="Q19" s="198" t="s">
        <v>22</v>
      </c>
      <c r="R19" s="198"/>
      <c r="S19" s="198" t="s">
        <v>22</v>
      </c>
      <c r="T19" s="198"/>
      <c r="U19" s="198" t="s">
        <v>22</v>
      </c>
      <c r="V19" s="198"/>
      <c r="W19" s="198" t="n">
        <v>4</v>
      </c>
      <c r="X19" s="198"/>
      <c r="Y19" s="198" t="s">
        <v>22</v>
      </c>
      <c r="Z19" s="198"/>
      <c r="AA19" s="198" t="n">
        <v>2</v>
      </c>
      <c r="AB19" s="198"/>
    </row>
    <row r="20" customFormat="false" ht="13.5" hidden="false" customHeight="true" outlineLevel="0" collapsed="false">
      <c r="A20" s="43"/>
      <c r="B20" s="107" t="s">
        <v>343</v>
      </c>
      <c r="C20" s="107"/>
      <c r="D20" s="107"/>
      <c r="E20" s="351" t="n">
        <v>50</v>
      </c>
      <c r="F20" s="351"/>
      <c r="G20" s="200" t="s">
        <v>22</v>
      </c>
      <c r="H20" s="200"/>
      <c r="I20" s="200" t="s">
        <v>22</v>
      </c>
      <c r="J20" s="200"/>
      <c r="K20" s="202" t="n">
        <v>13</v>
      </c>
      <c r="L20" s="202"/>
      <c r="M20" s="202" t="n">
        <v>13</v>
      </c>
      <c r="N20" s="202"/>
      <c r="O20" s="202" t="n">
        <v>6</v>
      </c>
      <c r="P20" s="202"/>
      <c r="Q20" s="200" t="s">
        <v>22</v>
      </c>
      <c r="R20" s="200"/>
      <c r="S20" s="200" t="s">
        <v>22</v>
      </c>
      <c r="T20" s="200"/>
      <c r="U20" s="202" t="n">
        <v>2</v>
      </c>
      <c r="V20" s="202"/>
      <c r="W20" s="202" t="n">
        <v>16</v>
      </c>
      <c r="X20" s="202"/>
      <c r="Y20" s="200" t="s">
        <v>22</v>
      </c>
      <c r="Z20" s="200"/>
      <c r="AA20" s="200" t="s">
        <v>22</v>
      </c>
      <c r="AB20" s="200"/>
    </row>
    <row r="21" customFormat="false" ht="13.5" hidden="false" customHeight="false" outlineLevel="0" collapsed="false">
      <c r="A21" s="95" t="s">
        <v>344</v>
      </c>
      <c r="B21" s="95"/>
      <c r="C21" s="95"/>
      <c r="D21" s="95"/>
      <c r="E21" s="95"/>
      <c r="F21" s="9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3.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13.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</row>
    <row r="24" customFormat="false" ht="13.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</row>
    <row r="25" customFormat="false" ht="13.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</row>
    <row r="26" customFormat="false" ht="13.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</row>
    <row r="27" customFormat="false" ht="13.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</row>
    <row r="28" customFormat="false" ht="13.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</row>
    <row r="30" customFormat="false" ht="13.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</row>
    <row r="31" customFormat="false" ht="13.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</row>
    <row r="32" customFormat="false" ht="13.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</row>
    <row r="33" customFormat="false" ht="13.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</row>
    <row r="34" customFormat="false" ht="13.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</row>
    <row r="35" customFormat="false" ht="13.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</row>
    <row r="36" customFormat="false" ht="13.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</row>
    <row r="37" customFormat="false" ht="13.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</row>
    <row r="38" customFormat="false" ht="13.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</row>
    <row r="39" customFormat="false" ht="13.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</row>
    <row r="40" customFormat="false" ht="13.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</row>
    <row r="41" customFormat="false" ht="13.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</row>
    <row r="42" customFormat="false" ht="13.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</row>
    <row r="43" customFormat="false" ht="13.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</row>
    <row r="44" customFormat="false" ht="13.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</row>
    <row r="45" customFormat="false" ht="13.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</row>
    <row r="46" customFormat="false" ht="13.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</row>
    <row r="47" customFormat="false" ht="13.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</row>
    <row r="48" customFormat="false" ht="13.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</row>
    <row r="49" customFormat="false" ht="13.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</row>
    <row r="50" customFormat="false" ht="13.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</row>
    <row r="51" customFormat="false" ht="13.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</row>
    <row r="52" customFormat="false" ht="13.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customFormat="false" ht="13.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</row>
    <row r="54" customFormat="false" ht="13.5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</row>
    <row r="55" customFormat="false" ht="13.5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</row>
    <row r="56" customFormat="false" ht="13.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</row>
    <row r="57" customFormat="false" ht="13.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  <row r="58" customFormat="false" ht="13.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3.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</row>
    <row r="60" customFormat="false" ht="13.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</row>
    <row r="61" customFormat="false" ht="13.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</row>
    <row r="62" customFormat="false" ht="13.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</row>
    <row r="63" customFormat="false" ht="13.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3.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3.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3.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3.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  <row r="68" customFormat="false" ht="13.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13.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13.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1" customFormat="false" ht="13.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</row>
    <row r="72" customFormat="false" ht="13.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</row>
    <row r="73" customFormat="false" ht="13.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</row>
    <row r="74" customFormat="false" ht="13.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</row>
    <row r="75" customFormat="false" ht="13.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6" customFormat="false" ht="13.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  <row r="77" customFormat="false" ht="13.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</row>
    <row r="78" customFormat="false" ht="13.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</row>
    <row r="79" customFormat="false" ht="13.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</row>
    <row r="80" customFormat="false" ht="13.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</row>
    <row r="81" customFormat="false" ht="13.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</row>
    <row r="82" customFormat="false" ht="13.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</row>
    <row r="83" customFormat="false" ht="13.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</row>
    <row r="84" customFormat="false" ht="13.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</row>
    <row r="85" customFormat="false" ht="13.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</row>
    <row r="86" customFormat="false" ht="13.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</row>
    <row r="87" customFormat="false" ht="13.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</row>
    <row r="88" customFormat="false" ht="13.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</row>
    <row r="89" customFormat="false" ht="13.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</row>
    <row r="90" customFormat="false" ht="13.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</row>
    <row r="91" customFormat="false" ht="13.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</row>
    <row r="92" customFormat="false" ht="13.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</row>
    <row r="93" customFormat="false" ht="13.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</row>
    <row r="94" customFormat="false" ht="13.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</row>
    <row r="95" customFormat="false" ht="13.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</row>
    <row r="96" customFormat="false" ht="13.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</row>
    <row r="97" customFormat="false" ht="13.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</row>
    <row r="98" customFormat="false" ht="13.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</row>
    <row r="99" customFormat="false" ht="13.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</row>
    <row r="100" customFormat="false" ht="13.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</row>
    <row r="101" customFormat="false" ht="13.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</row>
    <row r="102" customFormat="false" ht="13.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</row>
    <row r="103" customFormat="false" ht="13.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</row>
    <row r="104" customFormat="false" ht="13.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</row>
    <row r="105" customFormat="false" ht="13.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</row>
    <row r="106" customFormat="false" ht="13.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</row>
    <row r="107" customFormat="false" ht="13.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</row>
    <row r="108" customFormat="false" ht="13.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</row>
    <row r="109" customFormat="false" ht="13.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</row>
    <row r="110" customFormat="false" ht="13.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</row>
    <row r="111" customFormat="false" ht="13.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</row>
    <row r="112" customFormat="false" ht="13.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</row>
    <row r="113" customFormat="false" ht="13.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</row>
    <row r="114" customFormat="false" ht="13.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</row>
  </sheetData>
  <mergeCells count="174">
    <mergeCell ref="A1:G1"/>
    <mergeCell ref="A4:AB4"/>
    <mergeCell ref="S5:AB5"/>
    <mergeCell ref="A6:D8"/>
    <mergeCell ref="E6:F8"/>
    <mergeCell ref="G6:H8"/>
    <mergeCell ref="I6:T6"/>
    <mergeCell ref="U6:V8"/>
    <mergeCell ref="W6:X8"/>
    <mergeCell ref="Y6:Z8"/>
    <mergeCell ref="AA6:AB8"/>
    <mergeCell ref="I7:J8"/>
    <mergeCell ref="K7:L8"/>
    <mergeCell ref="M7:N8"/>
    <mergeCell ref="O7:P8"/>
    <mergeCell ref="Q7:R8"/>
    <mergeCell ref="S7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21:F21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4" customFormat="false" ht="18" hidden="false" customHeight="true" outlineLevel="0" collapsed="false">
      <c r="A4" s="5" t="s">
        <v>3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96" t="s">
        <v>323</v>
      </c>
      <c r="N5" s="96"/>
      <c r="O5" s="96"/>
      <c r="P5" s="96"/>
      <c r="Q5" s="96"/>
      <c r="R5" s="96"/>
    </row>
    <row r="6" customFormat="false" ht="18" hidden="false" customHeight="true" outlineLevel="0" collapsed="false">
      <c r="A6" s="37" t="s">
        <v>346</v>
      </c>
      <c r="B6" s="37"/>
      <c r="C6" s="352" t="s">
        <v>347</v>
      </c>
      <c r="D6" s="192" t="s">
        <v>348</v>
      </c>
      <c r="E6" s="192" t="s">
        <v>349</v>
      </c>
      <c r="F6" s="192" t="s">
        <v>350</v>
      </c>
      <c r="G6" s="192" t="s">
        <v>351</v>
      </c>
      <c r="H6" s="352" t="s">
        <v>352</v>
      </c>
      <c r="I6" s="352" t="s">
        <v>353</v>
      </c>
      <c r="J6" s="352" t="s">
        <v>354</v>
      </c>
      <c r="K6" s="192" t="s">
        <v>330</v>
      </c>
      <c r="L6" s="192" t="s">
        <v>328</v>
      </c>
      <c r="M6" s="192" t="s">
        <v>355</v>
      </c>
      <c r="N6" s="353" t="s">
        <v>356</v>
      </c>
      <c r="O6" s="352" t="s">
        <v>357</v>
      </c>
      <c r="P6" s="352" t="s">
        <v>358</v>
      </c>
      <c r="Q6" s="192" t="s">
        <v>359</v>
      </c>
      <c r="R6" s="188" t="s">
        <v>360</v>
      </c>
    </row>
    <row r="7" customFormat="false" ht="18" hidden="false" customHeight="true" outlineLevel="0" collapsed="false">
      <c r="A7" s="37"/>
      <c r="B7" s="37"/>
      <c r="C7" s="352"/>
      <c r="D7" s="192"/>
      <c r="E7" s="192"/>
      <c r="F7" s="192"/>
      <c r="G7" s="192"/>
      <c r="H7" s="352"/>
      <c r="I7" s="352"/>
      <c r="J7" s="352"/>
      <c r="K7" s="192"/>
      <c r="L7" s="192"/>
      <c r="M7" s="192"/>
      <c r="N7" s="353"/>
      <c r="O7" s="352"/>
      <c r="P7" s="352"/>
      <c r="Q7" s="192"/>
      <c r="R7" s="188"/>
    </row>
    <row r="8" customFormat="false" ht="17.1" hidden="false" customHeight="true" outlineLevel="0" collapsed="false">
      <c r="A8" s="15" t="s">
        <v>361</v>
      </c>
      <c r="B8" s="15"/>
      <c r="C8" s="354" t="n">
        <v>669</v>
      </c>
      <c r="D8" s="355" t="n">
        <v>127</v>
      </c>
      <c r="E8" s="355" t="n">
        <v>21</v>
      </c>
      <c r="F8" s="355" t="n">
        <v>5</v>
      </c>
      <c r="G8" s="355" t="n">
        <v>229</v>
      </c>
      <c r="H8" s="355" t="s">
        <v>22</v>
      </c>
      <c r="I8" s="355" t="n">
        <v>19</v>
      </c>
      <c r="J8" s="355" t="n">
        <v>41</v>
      </c>
      <c r="K8" s="355" t="s">
        <v>22</v>
      </c>
      <c r="L8" s="355" t="n">
        <v>10</v>
      </c>
      <c r="M8" s="355" t="n">
        <v>68</v>
      </c>
      <c r="N8" s="355" t="s">
        <v>22</v>
      </c>
      <c r="O8" s="355" t="n">
        <v>22</v>
      </c>
      <c r="P8" s="355" t="n">
        <v>7</v>
      </c>
      <c r="Q8" s="355" t="n">
        <v>31</v>
      </c>
      <c r="R8" s="355" t="n">
        <v>89</v>
      </c>
    </row>
    <row r="9" customFormat="false" ht="17.1" hidden="false" customHeight="true" outlineLevel="0" collapsed="false">
      <c r="A9" s="19" t="n">
        <v>10</v>
      </c>
      <c r="B9" s="19"/>
      <c r="C9" s="349" t="n">
        <v>536</v>
      </c>
      <c r="D9" s="355" t="n">
        <v>120</v>
      </c>
      <c r="E9" s="355" t="n">
        <v>3</v>
      </c>
      <c r="F9" s="355" t="n">
        <v>8</v>
      </c>
      <c r="G9" s="355" t="n">
        <v>165</v>
      </c>
      <c r="H9" s="355" t="s">
        <v>22</v>
      </c>
      <c r="I9" s="355" t="n">
        <v>13</v>
      </c>
      <c r="J9" s="355" t="n">
        <v>37</v>
      </c>
      <c r="K9" s="355" t="s">
        <v>22</v>
      </c>
      <c r="L9" s="355" t="n">
        <v>6</v>
      </c>
      <c r="M9" s="355" t="n">
        <v>55</v>
      </c>
      <c r="N9" s="355" t="s">
        <v>22</v>
      </c>
      <c r="O9" s="355" t="n">
        <v>16</v>
      </c>
      <c r="P9" s="355" t="n">
        <v>9</v>
      </c>
      <c r="Q9" s="355" t="n">
        <v>25</v>
      </c>
      <c r="R9" s="355" t="n">
        <v>79</v>
      </c>
    </row>
    <row r="10" customFormat="false" ht="17.1" hidden="false" customHeight="true" outlineLevel="0" collapsed="false">
      <c r="A10" s="19" t="n">
        <v>15</v>
      </c>
      <c r="B10" s="19"/>
      <c r="C10" s="349" t="n">
        <v>419</v>
      </c>
      <c r="D10" s="199" t="n">
        <v>95</v>
      </c>
      <c r="E10" s="199" t="n">
        <v>8</v>
      </c>
      <c r="F10" s="199" t="n">
        <v>2</v>
      </c>
      <c r="G10" s="199" t="n">
        <v>126</v>
      </c>
      <c r="H10" s="198" t="s">
        <v>22</v>
      </c>
      <c r="I10" s="199" t="n">
        <v>8</v>
      </c>
      <c r="J10" s="199" t="n">
        <v>16</v>
      </c>
      <c r="K10" s="198" t="s">
        <v>22</v>
      </c>
      <c r="L10" s="199" t="n">
        <v>8</v>
      </c>
      <c r="M10" s="199" t="n">
        <v>48</v>
      </c>
      <c r="N10" s="198" t="s">
        <v>22</v>
      </c>
      <c r="O10" s="199" t="n">
        <v>17</v>
      </c>
      <c r="P10" s="199" t="n">
        <v>10</v>
      </c>
      <c r="Q10" s="199" t="n">
        <v>16</v>
      </c>
      <c r="R10" s="199" t="n">
        <v>65</v>
      </c>
    </row>
    <row r="11" customFormat="false" ht="17.1" hidden="false" customHeight="true" outlineLevel="0" collapsed="false">
      <c r="A11" s="22" t="n">
        <v>20</v>
      </c>
      <c r="B11" s="22"/>
      <c r="C11" s="356" t="n">
        <v>394</v>
      </c>
      <c r="D11" s="200" t="n">
        <v>77</v>
      </c>
      <c r="E11" s="200" t="n">
        <v>11</v>
      </c>
      <c r="F11" s="200" t="n">
        <v>2</v>
      </c>
      <c r="G11" s="200" t="n">
        <v>118</v>
      </c>
      <c r="H11" s="200" t="s">
        <v>22</v>
      </c>
      <c r="I11" s="200" t="n">
        <v>10</v>
      </c>
      <c r="J11" s="200" t="n">
        <v>21</v>
      </c>
      <c r="K11" s="200" t="s">
        <v>22</v>
      </c>
      <c r="L11" s="200" t="n">
        <v>8</v>
      </c>
      <c r="M11" s="200" t="n">
        <v>45</v>
      </c>
      <c r="N11" s="200" t="n">
        <v>1</v>
      </c>
      <c r="O11" s="357" t="n">
        <v>24</v>
      </c>
      <c r="P11" s="357"/>
      <c r="Q11" s="200" t="n">
        <v>21</v>
      </c>
      <c r="R11" s="200" t="n">
        <v>56</v>
      </c>
    </row>
    <row r="12" customFormat="false" ht="17.1" hidden="false" customHeight="true" outlineLevel="0" collapsed="false">
      <c r="A12" s="95" t="s">
        <v>344</v>
      </c>
      <c r="B12" s="95"/>
      <c r="C12" s="9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7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7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8" hidden="false" customHeight="true" outlineLevel="0" collapsed="false">
      <c r="A15" s="5" t="s">
        <v>36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7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6" t="s">
        <v>363</v>
      </c>
      <c r="O16" s="36"/>
      <c r="P16" s="36"/>
      <c r="Q16" s="36"/>
      <c r="R16" s="36"/>
    </row>
    <row r="17" customFormat="false" ht="17.1" hidden="false" customHeight="true" outlineLevel="0" collapsed="false">
      <c r="A17" s="37" t="s">
        <v>346</v>
      </c>
      <c r="B17" s="37"/>
      <c r="C17" s="8" t="s">
        <v>364</v>
      </c>
      <c r="D17" s="8"/>
      <c r="E17" s="8"/>
      <c r="F17" s="8"/>
      <c r="G17" s="8" t="s">
        <v>365</v>
      </c>
      <c r="H17" s="8"/>
      <c r="I17" s="8"/>
      <c r="J17" s="8"/>
      <c r="K17" s="9" t="s">
        <v>366</v>
      </c>
      <c r="L17" s="9"/>
      <c r="M17" s="9"/>
      <c r="N17" s="9"/>
      <c r="O17" s="9"/>
      <c r="P17" s="9"/>
      <c r="Q17" s="9"/>
      <c r="R17" s="9"/>
    </row>
    <row r="18" customFormat="false" ht="17.1" hidden="false" customHeight="true" outlineLevel="0" collapsed="false">
      <c r="A18" s="37"/>
      <c r="B18" s="37"/>
      <c r="C18" s="8"/>
      <c r="D18" s="8"/>
      <c r="E18" s="8"/>
      <c r="F18" s="8"/>
      <c r="G18" s="8"/>
      <c r="H18" s="8"/>
      <c r="I18" s="8"/>
      <c r="J18" s="8"/>
      <c r="K18" s="8" t="s">
        <v>367</v>
      </c>
      <c r="L18" s="8"/>
      <c r="M18" s="8"/>
      <c r="N18" s="8"/>
      <c r="O18" s="9" t="s">
        <v>368</v>
      </c>
      <c r="P18" s="9"/>
      <c r="Q18" s="9"/>
      <c r="R18" s="9"/>
    </row>
    <row r="19" customFormat="false" ht="17.1" hidden="false" customHeight="true" outlineLevel="0" collapsed="false">
      <c r="A19" s="15" t="s">
        <v>361</v>
      </c>
      <c r="B19" s="15"/>
      <c r="C19" s="198" t="n">
        <v>66</v>
      </c>
      <c r="D19" s="198"/>
      <c r="E19" s="198"/>
      <c r="F19" s="198"/>
      <c r="G19" s="198" t="n">
        <v>462</v>
      </c>
      <c r="H19" s="198"/>
      <c r="I19" s="198"/>
      <c r="J19" s="198"/>
      <c r="K19" s="198" t="n">
        <v>494</v>
      </c>
      <c r="L19" s="198"/>
      <c r="M19" s="198"/>
      <c r="N19" s="198"/>
      <c r="O19" s="358" t="n">
        <v>1440.02</v>
      </c>
      <c r="P19" s="358"/>
      <c r="Q19" s="358"/>
      <c r="R19" s="358"/>
    </row>
    <row r="20" customFormat="false" ht="17.1" hidden="false" customHeight="true" outlineLevel="0" collapsed="false">
      <c r="A20" s="19" t="n">
        <v>10</v>
      </c>
      <c r="B20" s="19"/>
      <c r="C20" s="198" t="n">
        <v>42</v>
      </c>
      <c r="D20" s="198"/>
      <c r="E20" s="198"/>
      <c r="F20" s="198"/>
      <c r="G20" s="198" t="n">
        <v>364</v>
      </c>
      <c r="H20" s="198"/>
      <c r="I20" s="198"/>
      <c r="J20" s="198"/>
      <c r="K20" s="198" t="n">
        <v>408</v>
      </c>
      <c r="L20" s="198"/>
      <c r="M20" s="198"/>
      <c r="N20" s="198"/>
      <c r="O20" s="358" t="n">
        <v>1240.25</v>
      </c>
      <c r="P20" s="358"/>
      <c r="Q20" s="358"/>
      <c r="R20" s="358"/>
    </row>
    <row r="21" customFormat="false" ht="17.1" hidden="false" customHeight="true" outlineLevel="0" collapsed="false">
      <c r="A21" s="19" t="n">
        <v>15</v>
      </c>
      <c r="B21" s="19"/>
      <c r="C21" s="198" t="n">
        <v>60</v>
      </c>
      <c r="D21" s="198"/>
      <c r="E21" s="198"/>
      <c r="F21" s="198"/>
      <c r="G21" s="198" t="n">
        <v>310</v>
      </c>
      <c r="H21" s="198"/>
      <c r="I21" s="198"/>
      <c r="J21" s="198"/>
      <c r="K21" s="198" t="n">
        <v>363</v>
      </c>
      <c r="L21" s="198"/>
      <c r="M21" s="198"/>
      <c r="N21" s="198"/>
      <c r="O21" s="358" t="n">
        <v>1182.21</v>
      </c>
      <c r="P21" s="358"/>
      <c r="Q21" s="358"/>
      <c r="R21" s="358"/>
    </row>
    <row r="22" customFormat="false" ht="17.1" hidden="false" customHeight="true" outlineLevel="0" collapsed="false">
      <c r="A22" s="22" t="n">
        <v>20</v>
      </c>
      <c r="B22" s="22"/>
      <c r="C22" s="200" t="n">
        <v>54</v>
      </c>
      <c r="D22" s="200"/>
      <c r="E22" s="200"/>
      <c r="F22" s="200"/>
      <c r="G22" s="200" t="n">
        <v>304</v>
      </c>
      <c r="H22" s="200"/>
      <c r="I22" s="200"/>
      <c r="J22" s="200"/>
      <c r="K22" s="200" t="n">
        <v>320</v>
      </c>
      <c r="L22" s="200"/>
      <c r="M22" s="200"/>
      <c r="N22" s="200"/>
      <c r="O22" s="359" t="n">
        <v>1140.8</v>
      </c>
      <c r="P22" s="359"/>
      <c r="Q22" s="359"/>
      <c r="R22" s="359"/>
    </row>
    <row r="23" customFormat="false" ht="17.1" hidden="false" customHeight="true" outlineLevel="0" collapsed="false">
      <c r="A23" s="95" t="s">
        <v>344</v>
      </c>
      <c r="B23" s="95"/>
      <c r="C23" s="9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7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8" hidden="false" customHeight="true" outlineLevel="0" collapsed="false">
      <c r="A26" s="5" t="s">
        <v>36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7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6" t="s">
        <v>370</v>
      </c>
      <c r="O27" s="36"/>
      <c r="P27" s="36"/>
      <c r="Q27" s="36"/>
      <c r="R27" s="36"/>
    </row>
    <row r="28" customFormat="false" ht="17.1" hidden="false" customHeight="true" outlineLevel="0" collapsed="false">
      <c r="A28" s="37" t="s">
        <v>371</v>
      </c>
      <c r="B28" s="37"/>
      <c r="C28" s="37"/>
      <c r="D28" s="37"/>
      <c r="E28" s="8" t="s">
        <v>372</v>
      </c>
      <c r="F28" s="8"/>
      <c r="G28" s="12" t="s">
        <v>145</v>
      </c>
      <c r="H28" s="12"/>
      <c r="I28" s="12" t="s">
        <v>373</v>
      </c>
      <c r="J28" s="12"/>
      <c r="K28" s="12" t="s">
        <v>374</v>
      </c>
      <c r="L28" s="12"/>
      <c r="M28" s="12" t="s">
        <v>375</v>
      </c>
      <c r="N28" s="12"/>
      <c r="O28" s="12" t="s">
        <v>376</v>
      </c>
      <c r="P28" s="12"/>
      <c r="Q28" s="13" t="s">
        <v>377</v>
      </c>
      <c r="R28" s="13"/>
    </row>
    <row r="29" customFormat="false" ht="17.1" hidden="false" customHeight="true" outlineLevel="0" collapsed="false">
      <c r="A29" s="37"/>
      <c r="B29" s="37"/>
      <c r="C29" s="37"/>
      <c r="D29" s="37"/>
      <c r="E29" s="8"/>
      <c r="F29" s="8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3"/>
    </row>
    <row r="30" customFormat="false" ht="17.1" hidden="false" customHeight="true" outlineLevel="0" collapsed="false">
      <c r="A30" s="236" t="s">
        <v>361</v>
      </c>
      <c r="B30" s="236"/>
      <c r="C30" s="15" t="s">
        <v>372</v>
      </c>
      <c r="D30" s="15"/>
      <c r="E30" s="350" t="n">
        <v>1230</v>
      </c>
      <c r="F30" s="350"/>
      <c r="G30" s="360"/>
      <c r="H30" s="361" t="s">
        <v>55</v>
      </c>
      <c r="I30" s="360"/>
      <c r="J30" s="361" t="s">
        <v>55</v>
      </c>
      <c r="K30" s="360"/>
      <c r="L30" s="361" t="s">
        <v>55</v>
      </c>
      <c r="M30" s="360"/>
      <c r="N30" s="361" t="s">
        <v>55</v>
      </c>
      <c r="O30" s="360"/>
      <c r="P30" s="361" t="s">
        <v>55</v>
      </c>
      <c r="Q30" s="360"/>
      <c r="R30" s="361" t="s">
        <v>55</v>
      </c>
    </row>
    <row r="31" customFormat="false" ht="17.1" hidden="false" customHeight="true" outlineLevel="0" collapsed="false">
      <c r="A31" s="236"/>
      <c r="B31" s="236"/>
      <c r="C31" s="19" t="s">
        <v>378</v>
      </c>
      <c r="D31" s="19"/>
      <c r="E31" s="350" t="n">
        <v>947</v>
      </c>
      <c r="F31" s="350"/>
      <c r="G31" s="198" t="n">
        <v>2</v>
      </c>
      <c r="H31" s="198"/>
      <c r="I31" s="198" t="n">
        <v>22</v>
      </c>
      <c r="J31" s="198"/>
      <c r="K31" s="198" t="n">
        <v>84</v>
      </c>
      <c r="L31" s="198"/>
      <c r="M31" s="198" t="n">
        <v>190</v>
      </c>
      <c r="N31" s="198"/>
      <c r="O31" s="198" t="n">
        <v>237</v>
      </c>
      <c r="P31" s="198"/>
      <c r="Q31" s="198" t="n">
        <v>412</v>
      </c>
      <c r="R31" s="198"/>
    </row>
    <row r="32" customFormat="false" ht="17.1" hidden="false" customHeight="true" outlineLevel="0" collapsed="false">
      <c r="A32" s="236"/>
      <c r="B32" s="236"/>
      <c r="C32" s="19" t="s">
        <v>379</v>
      </c>
      <c r="D32" s="19"/>
      <c r="E32" s="350" t="n">
        <v>283</v>
      </c>
      <c r="F32" s="350"/>
      <c r="G32" s="267"/>
      <c r="H32" s="199" t="s">
        <v>55</v>
      </c>
      <c r="I32" s="267"/>
      <c r="J32" s="199" t="s">
        <v>55</v>
      </c>
      <c r="K32" s="267"/>
      <c r="L32" s="199" t="s">
        <v>55</v>
      </c>
      <c r="M32" s="267"/>
      <c r="N32" s="199" t="s">
        <v>55</v>
      </c>
      <c r="O32" s="267"/>
      <c r="P32" s="199" t="s">
        <v>55</v>
      </c>
      <c r="Q32" s="267"/>
      <c r="R32" s="199" t="s">
        <v>55</v>
      </c>
    </row>
    <row r="33" customFormat="false" ht="17.1" hidden="false" customHeight="true" outlineLevel="0" collapsed="false">
      <c r="A33" s="236" t="n">
        <v>10</v>
      </c>
      <c r="B33" s="236"/>
      <c r="C33" s="15" t="s">
        <v>372</v>
      </c>
      <c r="D33" s="15"/>
      <c r="E33" s="362" t="n">
        <v>988</v>
      </c>
      <c r="F33" s="362"/>
      <c r="G33" s="362" t="s">
        <v>22</v>
      </c>
      <c r="H33" s="362"/>
      <c r="I33" s="362" t="n">
        <v>17</v>
      </c>
      <c r="J33" s="362"/>
      <c r="K33" s="362" t="n">
        <v>55</v>
      </c>
      <c r="L33" s="362"/>
      <c r="M33" s="362" t="n">
        <v>140</v>
      </c>
      <c r="N33" s="362"/>
      <c r="O33" s="362" t="n">
        <v>264</v>
      </c>
      <c r="P33" s="362"/>
      <c r="Q33" s="362" t="n">
        <v>512</v>
      </c>
      <c r="R33" s="362"/>
    </row>
    <row r="34" customFormat="false" ht="17.1" hidden="false" customHeight="true" outlineLevel="0" collapsed="false">
      <c r="A34" s="236"/>
      <c r="B34" s="236"/>
      <c r="C34" s="19" t="s">
        <v>378</v>
      </c>
      <c r="D34" s="19"/>
      <c r="E34" s="350" t="n">
        <v>786</v>
      </c>
      <c r="F34" s="350"/>
      <c r="G34" s="198" t="s">
        <v>22</v>
      </c>
      <c r="H34" s="198"/>
      <c r="I34" s="198" t="n">
        <v>16</v>
      </c>
      <c r="J34" s="198"/>
      <c r="K34" s="198" t="n">
        <v>52</v>
      </c>
      <c r="L34" s="198"/>
      <c r="M34" s="198" t="n">
        <v>111</v>
      </c>
      <c r="N34" s="198"/>
      <c r="O34" s="198" t="n">
        <v>209</v>
      </c>
      <c r="P34" s="198"/>
      <c r="Q34" s="198" t="n">
        <v>398</v>
      </c>
      <c r="R34" s="198"/>
    </row>
    <row r="35" customFormat="false" ht="17.1" hidden="false" customHeight="true" outlineLevel="0" collapsed="false">
      <c r="A35" s="236"/>
      <c r="B35" s="236"/>
      <c r="C35" s="19" t="s">
        <v>379</v>
      </c>
      <c r="D35" s="19"/>
      <c r="E35" s="356" t="n">
        <v>202</v>
      </c>
      <c r="F35" s="356"/>
      <c r="G35" s="200" t="s">
        <v>22</v>
      </c>
      <c r="H35" s="200"/>
      <c r="I35" s="202" t="n">
        <v>1</v>
      </c>
      <c r="J35" s="202"/>
      <c r="K35" s="202" t="n">
        <v>3</v>
      </c>
      <c r="L35" s="202"/>
      <c r="M35" s="202" t="n">
        <v>29</v>
      </c>
      <c r="N35" s="202"/>
      <c r="O35" s="202" t="n">
        <v>55</v>
      </c>
      <c r="P35" s="202"/>
      <c r="Q35" s="202" t="n">
        <v>114</v>
      </c>
      <c r="R35" s="202"/>
    </row>
    <row r="36" customFormat="false" ht="17.1" hidden="false" customHeight="true" outlineLevel="0" collapsed="false">
      <c r="A36" s="22" t="n">
        <v>15</v>
      </c>
      <c r="B36" s="22"/>
      <c r="C36" s="15" t="s">
        <v>372</v>
      </c>
      <c r="D36" s="15"/>
      <c r="E36" s="350" t="n">
        <v>854</v>
      </c>
      <c r="F36" s="350"/>
      <c r="G36" s="350" t="n">
        <v>6</v>
      </c>
      <c r="H36" s="350"/>
      <c r="I36" s="350" t="n">
        <v>45</v>
      </c>
      <c r="J36" s="350"/>
      <c r="K36" s="350" t="n">
        <v>44</v>
      </c>
      <c r="L36" s="350"/>
      <c r="M36" s="350" t="n">
        <v>84</v>
      </c>
      <c r="N36" s="350"/>
      <c r="O36" s="350" t="n">
        <v>200</v>
      </c>
      <c r="P36" s="350"/>
      <c r="Q36" s="350" t="n">
        <v>475</v>
      </c>
      <c r="R36" s="350"/>
    </row>
    <row r="37" customFormat="false" ht="17.1" hidden="false" customHeight="true" outlineLevel="0" collapsed="false">
      <c r="A37" s="22"/>
      <c r="B37" s="22"/>
      <c r="C37" s="19" t="s">
        <v>378</v>
      </c>
      <c r="D37" s="19"/>
      <c r="E37" s="350" t="n">
        <v>701</v>
      </c>
      <c r="F37" s="350"/>
      <c r="G37" s="198" t="n">
        <v>5</v>
      </c>
      <c r="H37" s="198"/>
      <c r="I37" s="198" t="n">
        <v>42</v>
      </c>
      <c r="J37" s="198"/>
      <c r="K37" s="198" t="n">
        <v>42</v>
      </c>
      <c r="L37" s="198"/>
      <c r="M37" s="198" t="n">
        <v>79</v>
      </c>
      <c r="N37" s="198"/>
      <c r="O37" s="198" t="n">
        <v>157</v>
      </c>
      <c r="P37" s="198"/>
      <c r="Q37" s="198" t="n">
        <v>376</v>
      </c>
      <c r="R37" s="198"/>
    </row>
    <row r="38" customFormat="false" ht="17.1" hidden="false" customHeight="true" outlineLevel="0" collapsed="false">
      <c r="A38" s="22"/>
      <c r="B38" s="22"/>
      <c r="C38" s="262" t="s">
        <v>379</v>
      </c>
      <c r="D38" s="262"/>
      <c r="E38" s="271" t="n">
        <v>153</v>
      </c>
      <c r="F38" s="271"/>
      <c r="G38" s="202" t="n">
        <v>1</v>
      </c>
      <c r="H38" s="202"/>
      <c r="I38" s="202" t="n">
        <v>3</v>
      </c>
      <c r="J38" s="202"/>
      <c r="K38" s="202" t="n">
        <v>2</v>
      </c>
      <c r="L38" s="202"/>
      <c r="M38" s="202" t="n">
        <v>5</v>
      </c>
      <c r="N38" s="202"/>
      <c r="O38" s="202" t="n">
        <v>43</v>
      </c>
      <c r="P38" s="202"/>
      <c r="Q38" s="202" t="n">
        <v>99</v>
      </c>
      <c r="R38" s="202"/>
    </row>
    <row r="39" customFormat="false" ht="17.1" hidden="false" customHeight="true" outlineLevel="0" collapsed="false">
      <c r="A39" s="22" t="n">
        <v>20</v>
      </c>
      <c r="B39" s="22"/>
      <c r="C39" s="15" t="s">
        <v>372</v>
      </c>
      <c r="D39" s="15"/>
      <c r="E39" s="350" t="n">
        <v>855</v>
      </c>
      <c r="F39" s="350"/>
      <c r="G39" s="350" t="n">
        <v>3</v>
      </c>
      <c r="H39" s="350"/>
      <c r="I39" s="350" t="n">
        <v>48</v>
      </c>
      <c r="J39" s="350"/>
      <c r="K39" s="350" t="n">
        <v>57</v>
      </c>
      <c r="L39" s="350"/>
      <c r="M39" s="350" t="n">
        <v>77</v>
      </c>
      <c r="N39" s="350"/>
      <c r="O39" s="350" t="n">
        <v>165</v>
      </c>
      <c r="P39" s="350"/>
      <c r="Q39" s="350" t="n">
        <v>505</v>
      </c>
      <c r="R39" s="350"/>
    </row>
    <row r="40" customFormat="false" ht="17.1" hidden="false" customHeight="true" outlineLevel="0" collapsed="false">
      <c r="A40" s="22"/>
      <c r="B40" s="22"/>
      <c r="C40" s="19" t="s">
        <v>378</v>
      </c>
      <c r="D40" s="19"/>
      <c r="E40" s="350" t="n">
        <v>683</v>
      </c>
      <c r="F40" s="350"/>
      <c r="G40" s="198" t="n">
        <v>3</v>
      </c>
      <c r="H40" s="198"/>
      <c r="I40" s="198" t="n">
        <v>47</v>
      </c>
      <c r="J40" s="198"/>
      <c r="K40" s="198" t="n">
        <v>53</v>
      </c>
      <c r="L40" s="198"/>
      <c r="M40" s="198" t="n">
        <v>73</v>
      </c>
      <c r="N40" s="198"/>
      <c r="O40" s="198" t="n">
        <v>123</v>
      </c>
      <c r="P40" s="198"/>
      <c r="Q40" s="198" t="n">
        <v>384</v>
      </c>
      <c r="R40" s="198"/>
    </row>
    <row r="41" customFormat="false" ht="17.1" hidden="false" customHeight="true" outlineLevel="0" collapsed="false">
      <c r="A41" s="22"/>
      <c r="B41" s="22"/>
      <c r="C41" s="262" t="s">
        <v>379</v>
      </c>
      <c r="D41" s="262"/>
      <c r="E41" s="271" t="n">
        <v>172</v>
      </c>
      <c r="F41" s="271"/>
      <c r="G41" s="200" t="s">
        <v>22</v>
      </c>
      <c r="H41" s="200"/>
      <c r="I41" s="202" t="n">
        <v>1</v>
      </c>
      <c r="J41" s="202"/>
      <c r="K41" s="202" t="n">
        <v>4</v>
      </c>
      <c r="L41" s="202"/>
      <c r="M41" s="202" t="n">
        <v>4</v>
      </c>
      <c r="N41" s="202"/>
      <c r="O41" s="202" t="n">
        <v>42</v>
      </c>
      <c r="P41" s="202"/>
      <c r="Q41" s="202" t="n">
        <v>121</v>
      </c>
      <c r="R41" s="202"/>
    </row>
    <row r="42" customFormat="false" ht="17.1" hidden="false" customHeight="true" outlineLevel="0" collapsed="false">
      <c r="A42" s="95" t="s">
        <v>344</v>
      </c>
      <c r="B42" s="95"/>
      <c r="C42" s="9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7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7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53" customFormat="false" ht="13.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</row>
  </sheetData>
  <mergeCells count="154">
    <mergeCell ref="H1:R1"/>
    <mergeCell ref="A4:R4"/>
    <mergeCell ref="M5:R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B8"/>
    <mergeCell ref="A9:B9"/>
    <mergeCell ref="A10:B10"/>
    <mergeCell ref="A11:B11"/>
    <mergeCell ref="O11:P11"/>
    <mergeCell ref="A12:C12"/>
    <mergeCell ref="A15:R15"/>
    <mergeCell ref="N16:R16"/>
    <mergeCell ref="A17:B18"/>
    <mergeCell ref="C17:F18"/>
    <mergeCell ref="G17:J18"/>
    <mergeCell ref="K17:R17"/>
    <mergeCell ref="K18:N18"/>
    <mergeCell ref="O18:R18"/>
    <mergeCell ref="A19:B19"/>
    <mergeCell ref="C19:F19"/>
    <mergeCell ref="G19:J19"/>
    <mergeCell ref="K19:N19"/>
    <mergeCell ref="O19:R19"/>
    <mergeCell ref="A20:B20"/>
    <mergeCell ref="C20:F20"/>
    <mergeCell ref="G20:J20"/>
    <mergeCell ref="K20:N20"/>
    <mergeCell ref="O20:R20"/>
    <mergeCell ref="A21:B21"/>
    <mergeCell ref="C21:F21"/>
    <mergeCell ref="G21:J21"/>
    <mergeCell ref="K21:N21"/>
    <mergeCell ref="O21:R21"/>
    <mergeCell ref="A22:B22"/>
    <mergeCell ref="C22:F22"/>
    <mergeCell ref="G22:J22"/>
    <mergeCell ref="K22:N22"/>
    <mergeCell ref="O22:R22"/>
    <mergeCell ref="A23:C23"/>
    <mergeCell ref="A26:R26"/>
    <mergeCell ref="N27:R27"/>
    <mergeCell ref="A28:D29"/>
    <mergeCell ref="E28:F29"/>
    <mergeCell ref="G28:H29"/>
    <mergeCell ref="I28:J29"/>
    <mergeCell ref="K28:L29"/>
    <mergeCell ref="M28:N29"/>
    <mergeCell ref="O28:P29"/>
    <mergeCell ref="Q28:R29"/>
    <mergeCell ref="A30:B32"/>
    <mergeCell ref="C30:D30"/>
    <mergeCell ref="E30:F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A33:B35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A36:B38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A39:B41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A42:C42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1.99"/>
    <col collapsed="false" customWidth="false" hidden="false" outlineLevel="0" max="257" min="46" style="1" width="8.99"/>
  </cols>
  <sheetData>
    <row r="1" customFormat="false" ht="35.1" hidden="false" customHeight="true" outlineLevel="0" collapsed="false"/>
    <row r="2" customFormat="false" ht="18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7.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AP3" s="96"/>
      <c r="AQ3" s="96"/>
      <c r="AR3" s="96"/>
      <c r="AS3" s="96" t="s">
        <v>370</v>
      </c>
    </row>
    <row r="4" customFormat="false" ht="17.1" hidden="false" customHeight="true" outlineLevel="0" collapsed="false">
      <c r="A4" s="363" t="s">
        <v>381</v>
      </c>
      <c r="B4" s="363"/>
      <c r="C4" s="363"/>
      <c r="D4" s="363"/>
      <c r="E4" s="363"/>
      <c r="F4" s="8" t="s">
        <v>372</v>
      </c>
      <c r="G4" s="8"/>
      <c r="H4" s="8"/>
      <c r="I4" s="8"/>
      <c r="J4" s="8"/>
      <c r="K4" s="12" t="s">
        <v>382</v>
      </c>
      <c r="L4" s="12"/>
      <c r="M4" s="12"/>
      <c r="N4" s="12"/>
      <c r="O4" s="12"/>
      <c r="P4" s="12" t="s">
        <v>383</v>
      </c>
      <c r="Q4" s="12"/>
      <c r="R4" s="12"/>
      <c r="S4" s="12"/>
      <c r="T4" s="12"/>
      <c r="U4" s="12" t="s">
        <v>384</v>
      </c>
      <c r="V4" s="12"/>
      <c r="W4" s="12"/>
      <c r="X4" s="12"/>
      <c r="Y4" s="12"/>
      <c r="Z4" s="12" t="s">
        <v>385</v>
      </c>
      <c r="AA4" s="12"/>
      <c r="AB4" s="12"/>
      <c r="AC4" s="12"/>
      <c r="AD4" s="12"/>
      <c r="AE4" s="12" t="s">
        <v>386</v>
      </c>
      <c r="AF4" s="12"/>
      <c r="AG4" s="12"/>
      <c r="AH4" s="12"/>
      <c r="AI4" s="12"/>
      <c r="AJ4" s="12" t="s">
        <v>387</v>
      </c>
      <c r="AK4" s="12"/>
      <c r="AL4" s="12"/>
      <c r="AM4" s="12"/>
      <c r="AN4" s="12"/>
      <c r="AO4" s="364" t="s">
        <v>388</v>
      </c>
      <c r="AP4" s="364"/>
      <c r="AQ4" s="364"/>
      <c r="AR4" s="364"/>
      <c r="AS4" s="364"/>
    </row>
    <row r="5" customFormat="false" ht="17.1" hidden="false" customHeight="true" outlineLevel="0" collapsed="false">
      <c r="A5" s="363"/>
      <c r="B5" s="363"/>
      <c r="C5" s="363"/>
      <c r="D5" s="363"/>
      <c r="E5" s="363"/>
      <c r="F5" s="8"/>
      <c r="G5" s="8"/>
      <c r="H5" s="8"/>
      <c r="I5" s="8"/>
      <c r="J5" s="8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364"/>
      <c r="AP5" s="364"/>
      <c r="AQ5" s="364"/>
      <c r="AR5" s="364"/>
      <c r="AS5" s="364"/>
    </row>
    <row r="6" customFormat="false" ht="17.1" hidden="false" customHeight="true" outlineLevel="0" collapsed="false">
      <c r="A6" s="15" t="s">
        <v>361</v>
      </c>
      <c r="B6" s="15"/>
      <c r="C6" s="15"/>
      <c r="D6" s="15"/>
      <c r="E6" s="15"/>
      <c r="F6" s="365" t="n">
        <v>669</v>
      </c>
      <c r="G6" s="365"/>
      <c r="H6" s="365"/>
      <c r="I6" s="365"/>
      <c r="J6" s="365"/>
      <c r="K6" s="360" t="n">
        <v>134</v>
      </c>
      <c r="L6" s="360"/>
      <c r="M6" s="360"/>
      <c r="N6" s="360"/>
      <c r="O6" s="360"/>
      <c r="P6" s="360" t="n">
        <v>187</v>
      </c>
      <c r="Q6" s="360"/>
      <c r="R6" s="360"/>
      <c r="S6" s="360"/>
      <c r="T6" s="360"/>
      <c r="U6" s="360" t="n">
        <v>106</v>
      </c>
      <c r="V6" s="360"/>
      <c r="W6" s="360"/>
      <c r="X6" s="360"/>
      <c r="Y6" s="360"/>
      <c r="Z6" s="360" t="n">
        <v>110</v>
      </c>
      <c r="AA6" s="360"/>
      <c r="AB6" s="360"/>
      <c r="AC6" s="360"/>
      <c r="AD6" s="360"/>
      <c r="AE6" s="360" t="n">
        <v>68</v>
      </c>
      <c r="AF6" s="360"/>
      <c r="AG6" s="360"/>
      <c r="AH6" s="360"/>
      <c r="AI6" s="360"/>
      <c r="AJ6" s="360" t="n">
        <v>64</v>
      </c>
      <c r="AK6" s="360"/>
      <c r="AL6" s="360"/>
      <c r="AM6" s="360"/>
      <c r="AN6" s="360"/>
      <c r="AO6" s="360" t="n">
        <v>157</v>
      </c>
      <c r="AP6" s="360"/>
      <c r="AQ6" s="360"/>
      <c r="AR6" s="360"/>
      <c r="AS6" s="360"/>
    </row>
    <row r="7" customFormat="false" ht="17.1" hidden="false" customHeight="true" outlineLevel="0" collapsed="false">
      <c r="A7" s="90" t="n">
        <v>10</v>
      </c>
      <c r="B7" s="90"/>
      <c r="C7" s="90"/>
      <c r="D7" s="90"/>
      <c r="E7" s="90"/>
      <c r="F7" s="366" t="n">
        <v>536</v>
      </c>
      <c r="G7" s="366"/>
      <c r="H7" s="366"/>
      <c r="I7" s="366"/>
      <c r="J7" s="366"/>
      <c r="K7" s="267" t="n">
        <v>103</v>
      </c>
      <c r="L7" s="267"/>
      <c r="M7" s="267"/>
      <c r="N7" s="267"/>
      <c r="O7" s="267"/>
      <c r="P7" s="267" t="n">
        <v>165</v>
      </c>
      <c r="Q7" s="267"/>
      <c r="R7" s="267"/>
      <c r="S7" s="267"/>
      <c r="T7" s="267"/>
      <c r="U7" s="267" t="n">
        <v>103</v>
      </c>
      <c r="V7" s="267"/>
      <c r="W7" s="267"/>
      <c r="X7" s="267"/>
      <c r="Y7" s="267"/>
      <c r="Z7" s="267" t="n">
        <v>75</v>
      </c>
      <c r="AA7" s="267"/>
      <c r="AB7" s="267"/>
      <c r="AC7" s="267"/>
      <c r="AD7" s="267"/>
      <c r="AE7" s="267" t="n">
        <v>59</v>
      </c>
      <c r="AF7" s="267"/>
      <c r="AG7" s="267"/>
      <c r="AH7" s="267"/>
      <c r="AI7" s="267"/>
      <c r="AJ7" s="267" t="n">
        <v>31</v>
      </c>
      <c r="AK7" s="267"/>
      <c r="AL7" s="267"/>
      <c r="AM7" s="267"/>
      <c r="AN7" s="267"/>
      <c r="AO7" s="267" t="n">
        <v>151</v>
      </c>
      <c r="AP7" s="267"/>
      <c r="AQ7" s="267"/>
      <c r="AR7" s="267"/>
      <c r="AS7" s="267"/>
    </row>
    <row r="8" customFormat="false" ht="17.1" hidden="false" customHeight="true" outlineLevel="0" collapsed="false">
      <c r="A8" s="22" t="n">
        <v>15</v>
      </c>
      <c r="B8" s="22"/>
      <c r="C8" s="22"/>
      <c r="D8" s="22"/>
      <c r="E8" s="22"/>
      <c r="F8" s="269" t="n">
        <v>419</v>
      </c>
      <c r="G8" s="269"/>
      <c r="H8" s="269"/>
      <c r="I8" s="269"/>
      <c r="J8" s="269"/>
      <c r="K8" s="367" t="n">
        <v>62</v>
      </c>
      <c r="L8" s="367"/>
      <c r="M8" s="367"/>
      <c r="N8" s="367"/>
      <c r="O8" s="367"/>
      <c r="P8" s="367" t="n">
        <v>126</v>
      </c>
      <c r="Q8" s="367"/>
      <c r="R8" s="367"/>
      <c r="S8" s="367"/>
      <c r="T8" s="367"/>
      <c r="U8" s="367" t="n">
        <v>62</v>
      </c>
      <c r="V8" s="367"/>
      <c r="W8" s="367"/>
      <c r="X8" s="367"/>
      <c r="Y8" s="367"/>
      <c r="Z8" s="367" t="n">
        <v>58</v>
      </c>
      <c r="AA8" s="367"/>
      <c r="AB8" s="367"/>
      <c r="AC8" s="367"/>
      <c r="AD8" s="367"/>
      <c r="AE8" s="367" t="n">
        <v>55</v>
      </c>
      <c r="AF8" s="367"/>
      <c r="AG8" s="367"/>
      <c r="AH8" s="367"/>
      <c r="AI8" s="367"/>
      <c r="AJ8" s="367" t="n">
        <v>56</v>
      </c>
      <c r="AK8" s="367"/>
      <c r="AL8" s="367"/>
      <c r="AM8" s="367"/>
      <c r="AN8" s="367"/>
      <c r="AO8" s="367" t="n">
        <v>167</v>
      </c>
      <c r="AP8" s="367"/>
      <c r="AQ8" s="367"/>
      <c r="AR8" s="367"/>
      <c r="AS8" s="367"/>
    </row>
    <row r="9" customFormat="false" ht="17.1" hidden="false" customHeight="true" outlineLevel="0" collapsed="false">
      <c r="A9" s="163" t="s">
        <v>344</v>
      </c>
      <c r="B9" s="163"/>
      <c r="C9" s="16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7.1" hidden="false" customHeight="true" outlineLevel="0" collapsed="false">
      <c r="A10" s="61" t="s">
        <v>389</v>
      </c>
      <c r="B10" s="163"/>
      <c r="C10" s="163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7.1" hidden="false" customHeight="true" outlineLevel="0" collapsed="false">
      <c r="A11" s="163"/>
      <c r="B11" s="163"/>
      <c r="C11" s="163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7.1" hidden="false" customHeight="true" outlineLevel="0" collapsed="false">
      <c r="A12" s="163"/>
      <c r="B12" s="163"/>
      <c r="C12" s="163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8" hidden="false" customHeight="true" outlineLevel="0" collapsed="false">
      <c r="A13" s="5" t="s">
        <v>39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18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</row>
    <row r="15" customFormat="false" ht="20.1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36" t="s">
        <v>391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20.1" hidden="false" customHeight="true" outlineLevel="0" collapsed="false">
      <c r="A16" s="368" t="s">
        <v>392</v>
      </c>
      <c r="B16" s="368"/>
      <c r="C16" s="368"/>
      <c r="D16" s="368"/>
      <c r="E16" s="368"/>
      <c r="F16" s="64" t="s">
        <v>43</v>
      </c>
      <c r="G16" s="64"/>
      <c r="H16" s="64"/>
      <c r="I16" s="64"/>
      <c r="J16" s="64"/>
      <c r="K16" s="8" t="s">
        <v>134</v>
      </c>
      <c r="L16" s="8"/>
      <c r="M16" s="8"/>
      <c r="N16" s="8"/>
      <c r="O16" s="8"/>
      <c r="P16" s="38" t="s">
        <v>393</v>
      </c>
      <c r="Q16" s="38"/>
      <c r="R16" s="38"/>
      <c r="S16" s="38"/>
      <c r="T16" s="38"/>
      <c r="U16" s="38" t="s">
        <v>394</v>
      </c>
      <c r="V16" s="38"/>
      <c r="W16" s="38"/>
      <c r="X16" s="38"/>
      <c r="Y16" s="38"/>
      <c r="Z16" s="9" t="s">
        <v>395</v>
      </c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20.1" hidden="false" customHeight="true" outlineLevel="0" collapsed="false">
      <c r="A17" s="74" t="s">
        <v>6</v>
      </c>
      <c r="B17" s="74"/>
      <c r="C17" s="74"/>
      <c r="D17" s="74"/>
      <c r="E17" s="74"/>
      <c r="F17" s="64"/>
      <c r="G17" s="64"/>
      <c r="H17" s="64"/>
      <c r="I17" s="64"/>
      <c r="J17" s="64"/>
      <c r="K17" s="8"/>
      <c r="L17" s="8"/>
      <c r="M17" s="8"/>
      <c r="N17" s="8"/>
      <c r="O17" s="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 t="s">
        <v>314</v>
      </c>
      <c r="AA17" s="38"/>
      <c r="AB17" s="38"/>
      <c r="AC17" s="38"/>
      <c r="AD17" s="38"/>
      <c r="AE17" s="38" t="s">
        <v>396</v>
      </c>
      <c r="AF17" s="38"/>
      <c r="AG17" s="38"/>
      <c r="AH17" s="38"/>
      <c r="AI17" s="38"/>
      <c r="AJ17" s="38" t="s">
        <v>397</v>
      </c>
      <c r="AK17" s="38"/>
      <c r="AL17" s="38"/>
      <c r="AM17" s="38"/>
      <c r="AN17" s="38"/>
      <c r="AO17" s="29" t="s">
        <v>398</v>
      </c>
      <c r="AP17" s="29"/>
      <c r="AQ17" s="29"/>
      <c r="AR17" s="29"/>
      <c r="AS17" s="29"/>
    </row>
    <row r="18" customFormat="false" ht="20.1" hidden="false" customHeight="true" outlineLevel="0" collapsed="false">
      <c r="A18" s="74"/>
      <c r="B18" s="74"/>
      <c r="C18" s="74"/>
      <c r="D18" s="74"/>
      <c r="E18" s="74"/>
      <c r="F18" s="369"/>
      <c r="G18" s="369"/>
      <c r="H18" s="369"/>
      <c r="I18" s="369"/>
      <c r="J18" s="75"/>
      <c r="K18" s="8"/>
      <c r="L18" s="8"/>
      <c r="M18" s="8"/>
      <c r="N18" s="8"/>
      <c r="O18" s="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29"/>
      <c r="AP18" s="29"/>
      <c r="AQ18" s="29"/>
      <c r="AR18" s="29"/>
      <c r="AS18" s="29"/>
    </row>
    <row r="19" customFormat="false" ht="20.1" hidden="false" customHeight="true" outlineLevel="0" collapsed="false">
      <c r="A19" s="368"/>
      <c r="B19" s="368"/>
      <c r="C19" s="370" t="s">
        <v>361</v>
      </c>
      <c r="D19" s="370"/>
      <c r="E19" s="370"/>
      <c r="F19" s="370"/>
      <c r="G19" s="370"/>
      <c r="H19" s="370"/>
      <c r="I19" s="289"/>
      <c r="J19" s="371"/>
      <c r="K19" s="372" t="n">
        <v>669</v>
      </c>
      <c r="L19" s="372"/>
      <c r="M19" s="372"/>
      <c r="N19" s="372"/>
      <c r="O19" s="372"/>
      <c r="P19" s="373" t="n">
        <v>570</v>
      </c>
      <c r="Q19" s="373"/>
      <c r="R19" s="373"/>
      <c r="S19" s="373"/>
      <c r="T19" s="373"/>
      <c r="U19" s="373" t="n">
        <v>10</v>
      </c>
      <c r="V19" s="373"/>
      <c r="W19" s="373"/>
      <c r="X19" s="373"/>
      <c r="Y19" s="373"/>
      <c r="Z19" s="373" t="n">
        <v>89</v>
      </c>
      <c r="AA19" s="373"/>
      <c r="AB19" s="373"/>
      <c r="AC19" s="373"/>
      <c r="AD19" s="373"/>
      <c r="AE19" s="373" t="n">
        <v>46</v>
      </c>
      <c r="AF19" s="373"/>
      <c r="AG19" s="373"/>
      <c r="AH19" s="373"/>
      <c r="AI19" s="373"/>
      <c r="AJ19" s="373" t="n">
        <v>21</v>
      </c>
      <c r="AK19" s="373"/>
      <c r="AL19" s="373"/>
      <c r="AM19" s="373"/>
      <c r="AN19" s="373"/>
      <c r="AO19" s="373" t="n">
        <v>22</v>
      </c>
      <c r="AP19" s="373"/>
      <c r="AQ19" s="373"/>
      <c r="AR19" s="373"/>
      <c r="AS19" s="373"/>
    </row>
    <row r="20" customFormat="false" ht="20.1" hidden="false" customHeight="true" outlineLevel="0" collapsed="false">
      <c r="A20" s="14"/>
      <c r="B20" s="163"/>
      <c r="C20" s="88" t="n">
        <v>10</v>
      </c>
      <c r="D20" s="88"/>
      <c r="E20" s="88"/>
      <c r="F20" s="88"/>
      <c r="G20" s="88"/>
      <c r="H20" s="88"/>
      <c r="I20" s="156"/>
      <c r="J20" s="374"/>
      <c r="K20" s="375" t="n">
        <v>536</v>
      </c>
      <c r="L20" s="375"/>
      <c r="M20" s="375"/>
      <c r="N20" s="375"/>
      <c r="O20" s="375"/>
      <c r="P20" s="61" t="n">
        <v>471</v>
      </c>
      <c r="Q20" s="61"/>
      <c r="R20" s="61"/>
      <c r="S20" s="61"/>
      <c r="T20" s="61"/>
      <c r="U20" s="61" t="n">
        <v>11</v>
      </c>
      <c r="V20" s="61"/>
      <c r="W20" s="61"/>
      <c r="X20" s="61"/>
      <c r="Y20" s="61"/>
      <c r="Z20" s="61" t="n">
        <v>54</v>
      </c>
      <c r="AA20" s="61"/>
      <c r="AB20" s="61"/>
      <c r="AC20" s="61"/>
      <c r="AD20" s="61"/>
      <c r="AE20" s="61" t="n">
        <v>29</v>
      </c>
      <c r="AF20" s="61"/>
      <c r="AG20" s="61"/>
      <c r="AH20" s="61"/>
      <c r="AI20" s="61"/>
      <c r="AJ20" s="61" t="n">
        <v>6</v>
      </c>
      <c r="AK20" s="61"/>
      <c r="AL20" s="61"/>
      <c r="AM20" s="61"/>
      <c r="AN20" s="61"/>
      <c r="AO20" s="61" t="n">
        <v>19</v>
      </c>
      <c r="AP20" s="61"/>
      <c r="AQ20" s="61"/>
      <c r="AR20" s="61"/>
      <c r="AS20" s="61"/>
    </row>
    <row r="21" customFormat="false" ht="20.1" hidden="false" customHeight="true" outlineLevel="0" collapsed="false">
      <c r="A21" s="43"/>
      <c r="B21" s="43"/>
      <c r="C21" s="196" t="n">
        <v>15</v>
      </c>
      <c r="D21" s="196"/>
      <c r="E21" s="196"/>
      <c r="F21" s="196"/>
      <c r="G21" s="196"/>
      <c r="H21" s="196"/>
      <c r="I21" s="43"/>
      <c r="J21" s="376"/>
      <c r="K21" s="377" t="n">
        <v>419</v>
      </c>
      <c r="L21" s="377"/>
      <c r="M21" s="377"/>
      <c r="N21" s="377"/>
      <c r="O21" s="377"/>
      <c r="P21" s="378" t="n">
        <v>357</v>
      </c>
      <c r="Q21" s="378"/>
      <c r="R21" s="378"/>
      <c r="S21" s="378"/>
      <c r="T21" s="378"/>
      <c r="U21" s="378" t="n">
        <v>9</v>
      </c>
      <c r="V21" s="378"/>
      <c r="W21" s="378"/>
      <c r="X21" s="378"/>
      <c r="Y21" s="378"/>
      <c r="Z21" s="378" t="n">
        <v>53</v>
      </c>
      <c r="AA21" s="378"/>
      <c r="AB21" s="378"/>
      <c r="AC21" s="378"/>
      <c r="AD21" s="378"/>
      <c r="AE21" s="378" t="n">
        <v>38</v>
      </c>
      <c r="AF21" s="378"/>
      <c r="AG21" s="378"/>
      <c r="AH21" s="378"/>
      <c r="AI21" s="378"/>
      <c r="AJ21" s="378" t="n">
        <v>4</v>
      </c>
      <c r="AK21" s="378"/>
      <c r="AL21" s="378"/>
      <c r="AM21" s="378"/>
      <c r="AN21" s="378"/>
      <c r="AO21" s="378" t="n">
        <v>11</v>
      </c>
      <c r="AP21" s="378"/>
      <c r="AQ21" s="378"/>
      <c r="AR21" s="378"/>
      <c r="AS21" s="378"/>
    </row>
    <row r="22" customFormat="false" ht="20.1" hidden="false" customHeight="true" outlineLevel="0" collapsed="false">
      <c r="A22" s="163" t="s">
        <v>344</v>
      </c>
      <c r="B22" s="163"/>
      <c r="C22" s="163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</row>
    <row r="23" customFormat="false" ht="17.1" hidden="false" customHeight="true" outlineLevel="0" collapsed="false">
      <c r="A23" s="61" t="s">
        <v>389</v>
      </c>
      <c r="B23" s="163"/>
      <c r="C23" s="163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</row>
    <row r="29" customFormat="false" ht="13.5" hidden="false" customHeight="false" outlineLevel="0" collapsed="false">
      <c r="A29" s="72"/>
      <c r="B29" s="379"/>
      <c r="C29" s="379"/>
      <c r="D29" s="379"/>
      <c r="E29" s="379"/>
      <c r="F29" s="379"/>
      <c r="G29" s="163"/>
      <c r="H29" s="163"/>
      <c r="I29" s="163"/>
      <c r="J29" s="380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380"/>
      <c r="AN29" s="381"/>
      <c r="AO29" s="381"/>
      <c r="AP29" s="147"/>
      <c r="AQ29" s="147"/>
      <c r="AR29" s="163"/>
      <c r="AS29" s="163"/>
    </row>
    <row r="30" customFormat="false" ht="13.5" hidden="false" customHeight="false" outlineLevel="0" collapsed="false">
      <c r="A30" s="379"/>
      <c r="B30" s="379"/>
      <c r="C30" s="379"/>
      <c r="D30" s="379"/>
      <c r="E30" s="379"/>
      <c r="F30" s="379"/>
      <c r="G30" s="163"/>
      <c r="H30" s="163"/>
      <c r="I30" s="163"/>
      <c r="J30" s="163"/>
      <c r="K30" s="163"/>
      <c r="L30" s="163"/>
      <c r="M30" s="147"/>
      <c r="N30" s="147"/>
      <c r="O30" s="147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47"/>
      <c r="AL30" s="163"/>
      <c r="AM30" s="163"/>
      <c r="AN30" s="381"/>
      <c r="AO30" s="381"/>
      <c r="AP30" s="147"/>
      <c r="AQ30" s="147"/>
      <c r="AR30" s="147"/>
      <c r="AS30" s="147"/>
    </row>
    <row r="31" customFormat="false" ht="13.5" hidden="false" customHeight="false" outlineLevel="0" collapsed="false">
      <c r="A31" s="379"/>
      <c r="B31" s="379"/>
      <c r="C31" s="379"/>
      <c r="D31" s="379"/>
      <c r="E31" s="379"/>
      <c r="F31" s="379"/>
      <c r="G31" s="163"/>
      <c r="H31" s="163"/>
      <c r="I31" s="163"/>
      <c r="J31" s="163"/>
      <c r="K31" s="163"/>
      <c r="L31" s="163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63"/>
      <c r="AL31" s="163"/>
      <c r="AM31" s="163"/>
      <c r="AN31" s="381"/>
      <c r="AO31" s="381"/>
      <c r="AP31" s="147"/>
      <c r="AQ31" s="147"/>
      <c r="AR31" s="147"/>
      <c r="AS31" s="147"/>
    </row>
    <row r="32" customFormat="false" ht="13.5" hidden="false" customHeight="false" outlineLevel="0" collapsed="false">
      <c r="A32" s="380"/>
      <c r="B32" s="163"/>
      <c r="C32" s="163"/>
      <c r="D32" s="163"/>
      <c r="E32" s="163"/>
      <c r="F32" s="380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1"/>
      <c r="AO32" s="161"/>
      <c r="AP32" s="161"/>
      <c r="AQ32" s="161"/>
      <c r="AR32" s="161"/>
      <c r="AS32" s="161"/>
    </row>
    <row r="33" customFormat="false" ht="13.5" hidden="false" customHeight="false" outlineLevel="0" collapsed="false">
      <c r="A33" s="104"/>
      <c r="B33" s="163"/>
      <c r="C33" s="163"/>
      <c r="D33" s="163"/>
      <c r="E33" s="163"/>
      <c r="F33" s="163"/>
      <c r="G33" s="382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1"/>
      <c r="AO33" s="161"/>
      <c r="AP33" s="161"/>
      <c r="AQ33" s="161"/>
      <c r="AR33" s="161"/>
      <c r="AS33" s="161"/>
    </row>
    <row r="34" customFormat="false" ht="13.5" hidden="false" customHeight="false" outlineLevel="0" collapsed="false">
      <c r="A34" s="104"/>
      <c r="B34" s="163"/>
      <c r="C34" s="163"/>
      <c r="D34" s="163"/>
      <c r="E34" s="163"/>
      <c r="F34" s="163"/>
      <c r="G34" s="382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1"/>
      <c r="AO34" s="161"/>
      <c r="AP34" s="161"/>
      <c r="AQ34" s="161"/>
      <c r="AR34" s="161"/>
      <c r="AS34" s="161"/>
    </row>
    <row r="35" customFormat="false" ht="13.5" hidden="false" customHeight="false" outlineLevel="0" collapsed="false">
      <c r="A35" s="104"/>
      <c r="B35" s="163"/>
      <c r="C35" s="163"/>
      <c r="D35" s="163"/>
      <c r="E35" s="163"/>
      <c r="F35" s="163"/>
      <c r="G35" s="382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1"/>
      <c r="AO35" s="161"/>
      <c r="AP35" s="161"/>
      <c r="AQ35" s="161"/>
      <c r="AR35" s="161"/>
      <c r="AS35" s="161"/>
    </row>
    <row r="36" customFormat="false" ht="13.5" hidden="false" customHeight="false" outlineLevel="0" collapsed="false">
      <c r="A36" s="104"/>
      <c r="B36" s="163"/>
      <c r="C36" s="163"/>
      <c r="D36" s="163"/>
      <c r="E36" s="163"/>
      <c r="F36" s="163"/>
      <c r="G36" s="38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1"/>
      <c r="AO36" s="161"/>
      <c r="AP36" s="161"/>
      <c r="AQ36" s="161"/>
      <c r="AR36" s="161"/>
      <c r="AS36" s="161"/>
    </row>
    <row r="37" customFormat="false" ht="13.5" hidden="false" customHeight="false" outlineLevel="0" collapsed="false">
      <c r="A37" s="104"/>
      <c r="B37" s="163"/>
      <c r="C37" s="163"/>
      <c r="D37" s="163"/>
      <c r="E37" s="163"/>
      <c r="F37" s="163"/>
      <c r="G37" s="382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1"/>
      <c r="AO37" s="161"/>
      <c r="AP37" s="161"/>
      <c r="AQ37" s="161"/>
      <c r="AR37" s="161"/>
      <c r="AS37" s="161"/>
    </row>
    <row r="38" customFormat="false" ht="13.5" hidden="false" customHeight="false" outlineLevel="0" collapsed="false">
      <c r="A38" s="104"/>
      <c r="B38" s="163"/>
      <c r="C38" s="163"/>
      <c r="D38" s="163"/>
      <c r="E38" s="163"/>
      <c r="F38" s="163"/>
      <c r="G38" s="382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1"/>
      <c r="AO38" s="161"/>
      <c r="AP38" s="161"/>
      <c r="AQ38" s="161"/>
      <c r="AR38" s="161"/>
      <c r="AS38" s="161"/>
    </row>
    <row r="39" customFormat="false" ht="13.5" hidden="false" customHeight="false" outlineLevel="0" collapsed="false">
      <c r="A39" s="92"/>
      <c r="B39" s="163"/>
      <c r="C39" s="163"/>
      <c r="D39" s="163"/>
      <c r="E39" s="163"/>
      <c r="F39" s="163"/>
      <c r="G39" s="382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1"/>
      <c r="AO39" s="161"/>
      <c r="AP39" s="161"/>
      <c r="AQ39" s="161"/>
      <c r="AR39" s="161"/>
      <c r="AS39" s="161"/>
    </row>
    <row r="40" customFormat="false" ht="13.5" hidden="false" customHeight="false" outlineLevel="0" collapsed="false">
      <c r="A40" s="92"/>
      <c r="B40" s="163"/>
      <c r="C40" s="163"/>
      <c r="D40" s="163"/>
      <c r="E40" s="163"/>
      <c r="F40" s="163"/>
      <c r="G40" s="382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1"/>
      <c r="AO40" s="161"/>
      <c r="AP40" s="161"/>
      <c r="AQ40" s="161"/>
      <c r="AR40" s="161"/>
      <c r="AS40" s="161"/>
    </row>
    <row r="41" customFormat="false" ht="13.5" hidden="false" customHeight="false" outlineLevel="0" collapsed="false">
      <c r="A41" s="104"/>
      <c r="B41" s="163"/>
      <c r="C41" s="163"/>
      <c r="D41" s="163"/>
      <c r="E41" s="163"/>
      <c r="F41" s="163"/>
      <c r="G41" s="382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1"/>
      <c r="AO41" s="161"/>
      <c r="AP41" s="161"/>
      <c r="AQ41" s="161"/>
      <c r="AR41" s="161"/>
      <c r="AS41" s="161"/>
    </row>
    <row r="42" customFormat="false" ht="13.5" hidden="false" customHeight="false" outlineLevel="0" collapsed="false">
      <c r="A42" s="104"/>
      <c r="B42" s="163"/>
      <c r="C42" s="163"/>
      <c r="D42" s="163"/>
      <c r="E42" s="163"/>
      <c r="F42" s="163"/>
      <c r="G42" s="382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1"/>
      <c r="AO42" s="161"/>
      <c r="AP42" s="161"/>
      <c r="AQ42" s="161"/>
      <c r="AR42" s="161"/>
      <c r="AS42" s="161"/>
    </row>
    <row r="43" customFormat="false" ht="13.5" hidden="false" customHeight="false" outlineLevel="0" collapsed="false">
      <c r="A43" s="104"/>
      <c r="B43" s="163"/>
      <c r="C43" s="163"/>
      <c r="D43" s="163"/>
      <c r="E43" s="163"/>
      <c r="F43" s="163"/>
      <c r="G43" s="382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1"/>
      <c r="AO43" s="161"/>
      <c r="AP43" s="161"/>
      <c r="AQ43" s="161"/>
      <c r="AR43" s="161"/>
      <c r="AS43" s="161"/>
    </row>
    <row r="44" customFormat="false" ht="13.5" hidden="false" customHeight="false" outlineLevel="0" collapsed="false">
      <c r="A44" s="104"/>
      <c r="B44" s="163"/>
      <c r="C44" s="163"/>
      <c r="D44" s="163"/>
      <c r="E44" s="163"/>
      <c r="F44" s="163"/>
      <c r="G44" s="382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1"/>
      <c r="AO44" s="161"/>
      <c r="AP44" s="161"/>
      <c r="AQ44" s="161"/>
      <c r="AR44" s="161"/>
      <c r="AS44" s="161"/>
    </row>
    <row r="45" customFormat="false" ht="13.5" hidden="false" customHeight="false" outlineLevel="0" collapsed="false">
      <c r="A45" s="104"/>
      <c r="B45" s="163"/>
      <c r="C45" s="163"/>
      <c r="D45" s="163"/>
      <c r="E45" s="163"/>
      <c r="F45" s="163"/>
      <c r="G45" s="382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1"/>
      <c r="AO45" s="161"/>
      <c r="AP45" s="161"/>
      <c r="AQ45" s="161"/>
      <c r="AR45" s="161"/>
      <c r="AS45" s="161"/>
    </row>
    <row r="46" customFormat="false" ht="13.5" hidden="false" customHeight="false" outlineLevel="0" collapsed="false">
      <c r="A46" s="104"/>
      <c r="B46" s="163"/>
      <c r="C46" s="163"/>
      <c r="D46" s="163"/>
      <c r="E46" s="163"/>
      <c r="F46" s="163"/>
      <c r="G46" s="382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1"/>
      <c r="AO46" s="161"/>
      <c r="AP46" s="161"/>
      <c r="AQ46" s="161"/>
      <c r="AR46" s="161"/>
      <c r="AS46" s="161"/>
    </row>
    <row r="47" customFormat="false" ht="13.5" hidden="false" customHeight="false" outlineLevel="0" collapsed="false">
      <c r="A47" s="92"/>
      <c r="B47" s="163"/>
      <c r="C47" s="163"/>
      <c r="D47" s="163"/>
      <c r="E47" s="163"/>
      <c r="F47" s="163"/>
      <c r="G47" s="382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1"/>
      <c r="AO47" s="161"/>
      <c r="AP47" s="161"/>
      <c r="AQ47" s="161"/>
      <c r="AR47" s="161"/>
      <c r="AS47" s="161"/>
    </row>
    <row r="48" customFormat="false" ht="13.5" hidden="false" customHeight="false" outlineLevel="0" collapsed="false">
      <c r="A48" s="92"/>
      <c r="B48" s="163"/>
      <c r="C48" s="163"/>
      <c r="D48" s="163"/>
      <c r="E48" s="163"/>
      <c r="F48" s="163"/>
      <c r="G48" s="382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1"/>
      <c r="AO48" s="161"/>
      <c r="AP48" s="161"/>
      <c r="AQ48" s="161"/>
      <c r="AR48" s="161"/>
      <c r="AS48" s="161"/>
    </row>
    <row r="49" customFormat="false" ht="13.5" hidden="false" customHeight="false" outlineLevel="0" collapsed="false">
      <c r="A49" s="104"/>
      <c r="B49" s="163"/>
      <c r="C49" s="163"/>
      <c r="D49" s="163"/>
      <c r="E49" s="163"/>
      <c r="F49" s="163"/>
      <c r="G49" s="382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1"/>
      <c r="AO49" s="161"/>
      <c r="AP49" s="161"/>
      <c r="AQ49" s="161"/>
      <c r="AR49" s="161"/>
      <c r="AS49" s="161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</row>
    <row r="51" customFormat="false" ht="18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</row>
  </sheetData>
  <mergeCells count="73">
    <mergeCell ref="A2:AS2"/>
    <mergeCell ref="A4:E5"/>
    <mergeCell ref="F4:J5"/>
    <mergeCell ref="K4:O5"/>
    <mergeCell ref="P4:T5"/>
    <mergeCell ref="U4:Y5"/>
    <mergeCell ref="Z4:AD5"/>
    <mergeCell ref="AE4:AI5"/>
    <mergeCell ref="AJ4:AN5"/>
    <mergeCell ref="AO4:AS5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7:E7"/>
    <mergeCell ref="F7:J7"/>
    <mergeCell ref="K7:O7"/>
    <mergeCell ref="P7:T7"/>
    <mergeCell ref="U7:Y7"/>
    <mergeCell ref="Z7:AD7"/>
    <mergeCell ref="AE7:AI7"/>
    <mergeCell ref="AJ7:AN7"/>
    <mergeCell ref="AO7:AS7"/>
    <mergeCell ref="A8:E8"/>
    <mergeCell ref="F8:J8"/>
    <mergeCell ref="K8:O8"/>
    <mergeCell ref="P8:T8"/>
    <mergeCell ref="U8:Y8"/>
    <mergeCell ref="Z8:AD8"/>
    <mergeCell ref="AE8:AI8"/>
    <mergeCell ref="AJ8:AN8"/>
    <mergeCell ref="AO8:AS8"/>
    <mergeCell ref="A13:AS13"/>
    <mergeCell ref="AG15:AS15"/>
    <mergeCell ref="F16:J17"/>
    <mergeCell ref="K16:O18"/>
    <mergeCell ref="P16:T18"/>
    <mergeCell ref="U16:Y18"/>
    <mergeCell ref="Z16:AS16"/>
    <mergeCell ref="A17:E18"/>
    <mergeCell ref="Z17:AD18"/>
    <mergeCell ref="AE17:AI18"/>
    <mergeCell ref="AJ17:AN18"/>
    <mergeCell ref="AO17:AS18"/>
    <mergeCell ref="C19:H19"/>
    <mergeCell ref="K19:O19"/>
    <mergeCell ref="P19:T19"/>
    <mergeCell ref="U19:Y19"/>
    <mergeCell ref="Z19:AD19"/>
    <mergeCell ref="AE19:AI19"/>
    <mergeCell ref="AJ19:AN19"/>
    <mergeCell ref="AO19:AS19"/>
    <mergeCell ref="C20:H20"/>
    <mergeCell ref="K20:O20"/>
    <mergeCell ref="P20:T20"/>
    <mergeCell ref="U20:Y20"/>
    <mergeCell ref="Z20:AD20"/>
    <mergeCell ref="AE20:AI20"/>
    <mergeCell ref="AJ20:AN20"/>
    <mergeCell ref="AO20:AS20"/>
    <mergeCell ref="C21:H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87"/>
    <col collapsed="false" customWidth="true" hidden="false" outlineLevel="0" max="2" min="2" style="110" width="2.99"/>
    <col collapsed="false" customWidth="true" hidden="false" outlineLevel="0" max="28" min="3" style="110" width="2.37"/>
    <col collapsed="false" customWidth="true" hidden="false" outlineLevel="0" max="29" min="29" style="110" width="3.24"/>
    <col collapsed="false" customWidth="true" hidden="false" outlineLevel="0" max="31" min="30" style="110" width="2.37"/>
    <col collapsed="false" customWidth="true" hidden="false" outlineLevel="0" max="32" min="32" style="110" width="2.99"/>
    <col collapsed="false" customWidth="true" hidden="false" outlineLevel="0" max="36" min="33" style="110" width="2.37"/>
    <col collapsed="false" customWidth="false" hidden="false" outlineLevel="0" max="257" min="37" style="110" width="8.99"/>
  </cols>
  <sheetData>
    <row r="1" customFormat="false" ht="13.5" hidden="false" customHeight="false" outlineLevel="0" collapsed="false">
      <c r="C1" s="111"/>
      <c r="D1" s="111"/>
      <c r="E1" s="111"/>
      <c r="F1" s="111"/>
      <c r="G1" s="111"/>
      <c r="H1" s="111"/>
      <c r="I1" s="111"/>
    </row>
    <row r="3" customFormat="false" ht="7.5" hidden="false" customHeight="true" outlineLevel="0" collapsed="false"/>
    <row r="4" customFormat="false" ht="21" hidden="false" customHeight="true" outlineLevel="0" collapsed="false">
      <c r="C4" s="330" t="s">
        <v>399</v>
      </c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</row>
    <row r="5" customFormat="false" ht="21" hidden="false" customHeight="true" outlineLevel="0" collapsed="false"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</row>
    <row r="6" customFormat="false" ht="21" hidden="false" customHeight="true" outlineLevel="0" collapsed="false"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</row>
    <row r="7" customFormat="false" ht="13.5" hidden="false" customHeight="false" outlineLevel="0" collapsed="false"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84" t="s">
        <v>400</v>
      </c>
    </row>
    <row r="8" customFormat="false" ht="5.1" hidden="false" customHeight="true" outlineLevel="0" collapsed="false">
      <c r="C8" s="117" t="s">
        <v>401</v>
      </c>
      <c r="D8" s="117"/>
      <c r="E8" s="117"/>
      <c r="F8" s="117"/>
      <c r="G8" s="119" t="s">
        <v>402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</row>
    <row r="9" customFormat="false" ht="4.5" hidden="false" customHeight="true" outlineLevel="0" collapsed="false">
      <c r="C9" s="117"/>
      <c r="D9" s="117"/>
      <c r="E9" s="117"/>
      <c r="F9" s="117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</row>
    <row r="10" customFormat="false" ht="9.95" hidden="false" customHeight="true" outlineLevel="0" collapsed="false">
      <c r="C10" s="117"/>
      <c r="D10" s="117"/>
      <c r="E10" s="117"/>
      <c r="F10" s="117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</row>
    <row r="11" customFormat="false" ht="5.1" hidden="false" customHeight="true" outlineLevel="0" collapsed="false">
      <c r="C11" s="117"/>
      <c r="D11" s="117"/>
      <c r="E11" s="117"/>
      <c r="F11" s="117"/>
      <c r="G11" s="385"/>
      <c r="H11" s="386"/>
      <c r="I11" s="387"/>
      <c r="J11" s="388"/>
      <c r="K11" s="389"/>
      <c r="L11" s="389"/>
      <c r="M11" s="390"/>
      <c r="N11" s="391"/>
      <c r="O11" s="392"/>
      <c r="P11" s="389"/>
      <c r="Q11" s="389"/>
      <c r="R11" s="393"/>
      <c r="S11" s="389"/>
      <c r="T11" s="389"/>
      <c r="U11" s="393"/>
      <c r="V11" s="390"/>
      <c r="W11" s="394"/>
      <c r="X11" s="394"/>
      <c r="Y11" s="394"/>
      <c r="Z11" s="394"/>
      <c r="AA11" s="395"/>
      <c r="AB11" s="389"/>
      <c r="AC11" s="389"/>
      <c r="AD11" s="389"/>
      <c r="AE11" s="388"/>
      <c r="AF11" s="389"/>
      <c r="AG11" s="389"/>
      <c r="AH11" s="389"/>
      <c r="AI11" s="389"/>
      <c r="AJ11" s="393"/>
    </row>
    <row r="12" customFormat="false" ht="5.1" hidden="false" customHeight="true" outlineLevel="0" collapsed="false">
      <c r="C12" s="117"/>
      <c r="D12" s="117"/>
      <c r="E12" s="117"/>
      <c r="F12" s="117"/>
      <c r="G12" s="396" t="s">
        <v>403</v>
      </c>
      <c r="H12" s="396"/>
      <c r="I12" s="396"/>
      <c r="J12" s="397" t="s">
        <v>404</v>
      </c>
      <c r="K12" s="397"/>
      <c r="L12" s="397"/>
      <c r="M12" s="398" t="s">
        <v>405</v>
      </c>
      <c r="N12" s="398"/>
      <c r="O12" s="398"/>
      <c r="P12" s="397" t="s">
        <v>350</v>
      </c>
      <c r="Q12" s="397"/>
      <c r="R12" s="397"/>
      <c r="S12" s="397" t="s">
        <v>406</v>
      </c>
      <c r="T12" s="397"/>
      <c r="U12" s="397"/>
      <c r="V12" s="397" t="s">
        <v>407</v>
      </c>
      <c r="W12" s="397"/>
      <c r="X12" s="397"/>
      <c r="Y12" s="397"/>
      <c r="Z12" s="397"/>
      <c r="AA12" s="397"/>
      <c r="AB12" s="397" t="s">
        <v>353</v>
      </c>
      <c r="AC12" s="397"/>
      <c r="AD12" s="397"/>
      <c r="AE12" s="397" t="s">
        <v>408</v>
      </c>
      <c r="AF12" s="397"/>
      <c r="AG12" s="397"/>
      <c r="AH12" s="397"/>
      <c r="AI12" s="397"/>
      <c r="AJ12" s="397"/>
    </row>
    <row r="13" customFormat="false" ht="12" hidden="false" customHeight="true" outlineLevel="0" collapsed="false">
      <c r="C13" s="117"/>
      <c r="D13" s="117"/>
      <c r="E13" s="117"/>
      <c r="F13" s="117"/>
      <c r="G13" s="396"/>
      <c r="H13" s="396"/>
      <c r="I13" s="396"/>
      <c r="J13" s="397"/>
      <c r="K13" s="397"/>
      <c r="L13" s="397"/>
      <c r="M13" s="398"/>
      <c r="N13" s="398"/>
      <c r="O13" s="398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</row>
    <row r="14" customFormat="false" ht="5.1" hidden="false" customHeight="true" outlineLevel="0" collapsed="false">
      <c r="C14" s="117"/>
      <c r="D14" s="117"/>
      <c r="E14" s="117"/>
      <c r="F14" s="117"/>
      <c r="G14" s="396"/>
      <c r="H14" s="396"/>
      <c r="I14" s="396"/>
      <c r="J14" s="388"/>
      <c r="K14" s="389"/>
      <c r="L14" s="389"/>
      <c r="M14" s="398"/>
      <c r="N14" s="398"/>
      <c r="O14" s="398"/>
      <c r="P14" s="337"/>
      <c r="Q14" s="337"/>
      <c r="R14" s="339"/>
      <c r="S14" s="389"/>
      <c r="T14" s="389"/>
      <c r="U14" s="393"/>
      <c r="V14" s="399"/>
      <c r="W14" s="400"/>
      <c r="X14" s="401"/>
      <c r="Y14" s="400"/>
      <c r="Z14" s="400"/>
      <c r="AA14" s="401"/>
      <c r="AB14" s="389"/>
      <c r="AC14" s="389"/>
      <c r="AD14" s="389"/>
      <c r="AE14" s="402"/>
      <c r="AF14" s="337"/>
      <c r="AG14" s="339"/>
      <c r="AH14" s="402"/>
      <c r="AI14" s="337"/>
      <c r="AJ14" s="339"/>
    </row>
    <row r="15" customFormat="false" ht="11.1" hidden="false" customHeight="true" outlineLevel="0" collapsed="false">
      <c r="C15" s="117"/>
      <c r="D15" s="117"/>
      <c r="E15" s="117"/>
      <c r="F15" s="117"/>
      <c r="G15" s="396"/>
      <c r="H15" s="396"/>
      <c r="I15" s="396"/>
      <c r="J15" s="403" t="s">
        <v>409</v>
      </c>
      <c r="K15" s="403"/>
      <c r="L15" s="403"/>
      <c r="M15" s="398"/>
      <c r="N15" s="398"/>
      <c r="O15" s="398"/>
      <c r="P15" s="404" t="s">
        <v>410</v>
      </c>
      <c r="Q15" s="404"/>
      <c r="R15" s="404"/>
      <c r="S15" s="403" t="s">
        <v>411</v>
      </c>
      <c r="T15" s="403"/>
      <c r="U15" s="403"/>
      <c r="V15" s="403" t="s">
        <v>412</v>
      </c>
      <c r="W15" s="403"/>
      <c r="X15" s="403"/>
      <c r="Y15" s="403" t="s">
        <v>413</v>
      </c>
      <c r="Z15" s="403"/>
      <c r="AA15" s="403"/>
      <c r="AB15" s="403" t="s">
        <v>414</v>
      </c>
      <c r="AC15" s="403"/>
      <c r="AD15" s="403"/>
      <c r="AE15" s="403" t="s">
        <v>415</v>
      </c>
      <c r="AF15" s="403"/>
      <c r="AG15" s="403"/>
      <c r="AH15" s="403" t="s">
        <v>416</v>
      </c>
      <c r="AI15" s="403"/>
      <c r="AJ15" s="403"/>
    </row>
    <row r="16" customFormat="false" ht="11.1" hidden="false" customHeight="true" outlineLevel="0" collapsed="false">
      <c r="C16" s="117"/>
      <c r="D16" s="117"/>
      <c r="E16" s="117"/>
      <c r="F16" s="117"/>
      <c r="G16" s="396"/>
      <c r="H16" s="396"/>
      <c r="I16" s="396"/>
      <c r="J16" s="403"/>
      <c r="K16" s="403"/>
      <c r="L16" s="403"/>
      <c r="M16" s="398"/>
      <c r="N16" s="398"/>
      <c r="O16" s="398"/>
      <c r="P16" s="404"/>
      <c r="Q16" s="404"/>
      <c r="R16" s="404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</row>
    <row r="17" customFormat="false" ht="11.1" hidden="false" customHeight="true" outlineLevel="0" collapsed="false">
      <c r="C17" s="117"/>
      <c r="D17" s="117"/>
      <c r="E17" s="117"/>
      <c r="F17" s="117"/>
      <c r="G17" s="396"/>
      <c r="H17" s="396"/>
      <c r="I17" s="396"/>
      <c r="J17" s="403"/>
      <c r="K17" s="403"/>
      <c r="L17" s="403"/>
      <c r="M17" s="398"/>
      <c r="N17" s="398"/>
      <c r="O17" s="398"/>
      <c r="P17" s="404"/>
      <c r="Q17" s="404"/>
      <c r="R17" s="404"/>
      <c r="S17" s="403"/>
      <c r="T17" s="403"/>
      <c r="U17" s="403"/>
      <c r="V17" s="403"/>
      <c r="W17" s="403"/>
      <c r="X17" s="403"/>
      <c r="Y17" s="403"/>
      <c r="Z17" s="403"/>
      <c r="AA17" s="403"/>
      <c r="AB17" s="403"/>
      <c r="AC17" s="403"/>
      <c r="AD17" s="403"/>
      <c r="AE17" s="403"/>
      <c r="AF17" s="403"/>
      <c r="AG17" s="403"/>
      <c r="AH17" s="403"/>
      <c r="AI17" s="403"/>
      <c r="AJ17" s="403"/>
    </row>
    <row r="18" customFormat="false" ht="5.1" hidden="false" customHeight="true" outlineLevel="0" collapsed="false">
      <c r="C18" s="117"/>
      <c r="D18" s="117"/>
      <c r="E18" s="117"/>
      <c r="F18" s="117"/>
      <c r="G18" s="405"/>
      <c r="H18" s="406"/>
      <c r="I18" s="406"/>
      <c r="J18" s="407"/>
      <c r="K18" s="408"/>
      <c r="L18" s="408"/>
      <c r="M18" s="409"/>
      <c r="N18" s="410"/>
      <c r="O18" s="411"/>
      <c r="P18" s="407"/>
      <c r="Q18" s="408"/>
      <c r="R18" s="412"/>
      <c r="S18" s="413"/>
      <c r="T18" s="413"/>
      <c r="U18" s="414"/>
      <c r="V18" s="409"/>
      <c r="W18" s="410"/>
      <c r="X18" s="411"/>
      <c r="Y18" s="410"/>
      <c r="Z18" s="410"/>
      <c r="AA18" s="411"/>
      <c r="AB18" s="408"/>
      <c r="AC18" s="408"/>
      <c r="AD18" s="408"/>
      <c r="AE18" s="409"/>
      <c r="AF18" s="410"/>
      <c r="AG18" s="411"/>
      <c r="AH18" s="407"/>
      <c r="AI18" s="408"/>
      <c r="AJ18" s="412"/>
    </row>
    <row r="19" customFormat="false" ht="17.1" hidden="false" customHeight="true" outlineLevel="0" collapsed="false">
      <c r="C19" s="415" t="s">
        <v>417</v>
      </c>
      <c r="D19" s="415"/>
      <c r="E19" s="415"/>
      <c r="F19" s="415"/>
      <c r="G19" s="416"/>
      <c r="H19" s="417"/>
      <c r="I19" s="417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9"/>
      <c r="Z19" s="419"/>
      <c r="AA19" s="419"/>
      <c r="AB19" s="419"/>
      <c r="AC19" s="419"/>
      <c r="AD19" s="419"/>
      <c r="AE19" s="418"/>
      <c r="AF19" s="418"/>
      <c r="AG19" s="418"/>
      <c r="AH19" s="420"/>
      <c r="AI19" s="420"/>
      <c r="AJ19" s="420"/>
    </row>
    <row r="20" s="345" customFormat="true" ht="17.1" hidden="false" customHeight="true" outlineLevel="0" collapsed="false">
      <c r="C20" s="389"/>
      <c r="D20" s="421" t="s">
        <v>191</v>
      </c>
      <c r="E20" s="421"/>
      <c r="F20" s="421"/>
      <c r="G20" s="416" t="n">
        <v>7428</v>
      </c>
      <c r="H20" s="416"/>
      <c r="I20" s="416"/>
      <c r="J20" s="418" t="n">
        <v>173</v>
      </c>
      <c r="K20" s="418"/>
      <c r="L20" s="418"/>
      <c r="M20" s="418" t="n">
        <v>46</v>
      </c>
      <c r="N20" s="418"/>
      <c r="O20" s="418"/>
      <c r="P20" s="418" t="n">
        <v>84</v>
      </c>
      <c r="Q20" s="418"/>
      <c r="R20" s="418"/>
      <c r="S20" s="418" t="n">
        <v>57</v>
      </c>
      <c r="T20" s="418"/>
      <c r="U20" s="418"/>
      <c r="V20" s="419" t="s">
        <v>418</v>
      </c>
      <c r="W20" s="419"/>
      <c r="X20" s="419"/>
      <c r="Y20" s="419" t="s">
        <v>418</v>
      </c>
      <c r="Z20" s="419"/>
      <c r="AA20" s="419"/>
      <c r="AB20" s="418" t="n">
        <v>7</v>
      </c>
      <c r="AC20" s="418"/>
      <c r="AD20" s="418"/>
      <c r="AE20" s="418" t="n">
        <v>5</v>
      </c>
      <c r="AF20" s="418"/>
      <c r="AG20" s="418"/>
      <c r="AH20" s="419" t="s">
        <v>418</v>
      </c>
      <c r="AI20" s="419"/>
      <c r="AJ20" s="419"/>
    </row>
    <row r="21" s="345" customFormat="true" ht="17.1" hidden="false" customHeight="true" outlineLevel="0" collapsed="false">
      <c r="C21" s="389"/>
      <c r="D21" s="421" t="s">
        <v>192</v>
      </c>
      <c r="E21" s="421"/>
      <c r="F21" s="421"/>
      <c r="G21" s="416" t="n">
        <v>6</v>
      </c>
      <c r="H21" s="416"/>
      <c r="I21" s="416"/>
      <c r="J21" s="422" t="s">
        <v>419</v>
      </c>
      <c r="K21" s="422"/>
      <c r="L21" s="422"/>
      <c r="M21" s="422" t="s">
        <v>419</v>
      </c>
      <c r="N21" s="422"/>
      <c r="O21" s="422"/>
      <c r="P21" s="422" t="s">
        <v>419</v>
      </c>
      <c r="Q21" s="422"/>
      <c r="R21" s="422"/>
      <c r="S21" s="418" t="n">
        <v>3</v>
      </c>
      <c r="T21" s="418"/>
      <c r="U21" s="418"/>
      <c r="V21" s="422" t="s">
        <v>419</v>
      </c>
      <c r="W21" s="422"/>
      <c r="X21" s="422"/>
      <c r="Y21" s="422" t="s">
        <v>419</v>
      </c>
      <c r="Z21" s="422"/>
      <c r="AA21" s="422"/>
      <c r="AB21" s="422" t="s">
        <v>419</v>
      </c>
      <c r="AC21" s="422"/>
      <c r="AD21" s="422"/>
      <c r="AE21" s="422" t="s">
        <v>419</v>
      </c>
      <c r="AF21" s="422"/>
      <c r="AG21" s="422"/>
      <c r="AH21" s="419" t="s">
        <v>418</v>
      </c>
      <c r="AI21" s="419"/>
      <c r="AJ21" s="419"/>
    </row>
    <row r="22" s="345" customFormat="true" ht="17.1" hidden="false" customHeight="true" outlineLevel="0" collapsed="false">
      <c r="C22" s="389"/>
      <c r="D22" s="421" t="s">
        <v>193</v>
      </c>
      <c r="E22" s="421"/>
      <c r="F22" s="421"/>
      <c r="G22" s="423" t="s">
        <v>418</v>
      </c>
      <c r="H22" s="423"/>
      <c r="I22" s="423"/>
      <c r="J22" s="418" t="n">
        <v>19</v>
      </c>
      <c r="K22" s="418"/>
      <c r="L22" s="418"/>
      <c r="M22" s="422" t="s">
        <v>419</v>
      </c>
      <c r="N22" s="422"/>
      <c r="O22" s="422"/>
      <c r="P22" s="422" t="s">
        <v>419</v>
      </c>
      <c r="Q22" s="422"/>
      <c r="R22" s="422"/>
      <c r="S22" s="419" t="s">
        <v>418</v>
      </c>
      <c r="T22" s="419"/>
      <c r="U22" s="419"/>
      <c r="V22" s="422" t="s">
        <v>419</v>
      </c>
      <c r="W22" s="422"/>
      <c r="X22" s="422"/>
      <c r="Y22" s="422" t="s">
        <v>419</v>
      </c>
      <c r="Z22" s="422"/>
      <c r="AA22" s="422"/>
      <c r="AB22" s="422" t="s">
        <v>419</v>
      </c>
      <c r="AC22" s="422"/>
      <c r="AD22" s="422"/>
      <c r="AE22" s="422" t="s">
        <v>419</v>
      </c>
      <c r="AF22" s="422"/>
      <c r="AG22" s="422"/>
      <c r="AH22" s="422" t="s">
        <v>419</v>
      </c>
      <c r="AI22" s="422"/>
      <c r="AJ22" s="422"/>
    </row>
    <row r="23" s="345" customFormat="true" ht="17.1" hidden="false" customHeight="true" outlineLevel="0" collapsed="false">
      <c r="C23" s="389"/>
      <c r="D23" s="421" t="s">
        <v>194</v>
      </c>
      <c r="E23" s="421"/>
      <c r="F23" s="421"/>
      <c r="G23" s="416" t="n">
        <v>1428</v>
      </c>
      <c r="H23" s="416"/>
      <c r="I23" s="416"/>
      <c r="J23" s="418" t="n">
        <v>165</v>
      </c>
      <c r="K23" s="418"/>
      <c r="L23" s="418"/>
      <c r="M23" s="419" t="s">
        <v>418</v>
      </c>
      <c r="N23" s="419"/>
      <c r="O23" s="419"/>
      <c r="P23" s="422" t="s">
        <v>419</v>
      </c>
      <c r="Q23" s="422"/>
      <c r="R23" s="422"/>
      <c r="S23" s="418" t="n">
        <v>118</v>
      </c>
      <c r="T23" s="418"/>
      <c r="U23" s="418"/>
      <c r="V23" s="418" t="n">
        <v>520</v>
      </c>
      <c r="W23" s="418"/>
      <c r="X23" s="418"/>
      <c r="Y23" s="418" t="n">
        <v>474</v>
      </c>
      <c r="Z23" s="418"/>
      <c r="AA23" s="418"/>
      <c r="AB23" s="419" t="s">
        <v>418</v>
      </c>
      <c r="AC23" s="419"/>
      <c r="AD23" s="419"/>
      <c r="AE23" s="418" t="n">
        <v>5</v>
      </c>
      <c r="AF23" s="418"/>
      <c r="AG23" s="418"/>
      <c r="AH23" s="418" t="n">
        <v>7</v>
      </c>
      <c r="AI23" s="418"/>
      <c r="AJ23" s="418"/>
    </row>
    <row r="24" s="345" customFormat="true" ht="17.1" hidden="false" customHeight="true" outlineLevel="0" collapsed="false">
      <c r="C24" s="393" t="n">
        <v>17</v>
      </c>
      <c r="D24" s="393"/>
      <c r="E24" s="393"/>
      <c r="F24" s="393"/>
      <c r="G24" s="419" t="s">
        <v>418</v>
      </c>
      <c r="H24" s="419"/>
      <c r="I24" s="419"/>
      <c r="J24" s="418" t="n">
        <v>357.9</v>
      </c>
      <c r="K24" s="418"/>
      <c r="L24" s="418"/>
      <c r="M24" s="419" t="s">
        <v>418</v>
      </c>
      <c r="N24" s="419"/>
      <c r="O24" s="419"/>
      <c r="P24" s="418" t="n">
        <v>58.3</v>
      </c>
      <c r="Q24" s="418"/>
      <c r="R24" s="418"/>
      <c r="S24" s="419" t="s">
        <v>418</v>
      </c>
      <c r="T24" s="419"/>
      <c r="U24" s="419"/>
      <c r="V24" s="419" t="s">
        <v>418</v>
      </c>
      <c r="W24" s="419"/>
      <c r="X24" s="419"/>
      <c r="Y24" s="419" t="s">
        <v>418</v>
      </c>
      <c r="Z24" s="419"/>
      <c r="AA24" s="419"/>
      <c r="AB24" s="419" t="s">
        <v>418</v>
      </c>
      <c r="AC24" s="419"/>
      <c r="AD24" s="419"/>
      <c r="AE24" s="419" t="s">
        <v>418</v>
      </c>
      <c r="AF24" s="419"/>
      <c r="AG24" s="419"/>
      <c r="AH24" s="419" t="s">
        <v>418</v>
      </c>
      <c r="AI24" s="419"/>
      <c r="AJ24" s="419"/>
    </row>
    <row r="25" s="345" customFormat="true" ht="17.1" hidden="false" customHeight="true" outlineLevel="0" collapsed="false">
      <c r="C25" s="393" t="n">
        <v>18</v>
      </c>
      <c r="D25" s="393"/>
      <c r="E25" s="393"/>
      <c r="F25" s="393"/>
      <c r="G25" s="416" t="n">
        <v>9314</v>
      </c>
      <c r="H25" s="416"/>
      <c r="I25" s="416"/>
      <c r="J25" s="418" t="n">
        <v>350</v>
      </c>
      <c r="K25" s="418"/>
      <c r="L25" s="418"/>
      <c r="M25" s="418" t="n">
        <v>37</v>
      </c>
      <c r="N25" s="418"/>
      <c r="O25" s="418"/>
      <c r="P25" s="418" t="n">
        <v>63</v>
      </c>
      <c r="Q25" s="418"/>
      <c r="R25" s="418"/>
      <c r="S25" s="418" t="n">
        <v>185</v>
      </c>
      <c r="T25" s="418"/>
      <c r="U25" s="418"/>
      <c r="V25" s="418" t="n">
        <v>7899</v>
      </c>
      <c r="W25" s="418"/>
      <c r="X25" s="418"/>
      <c r="Y25" s="418" t="n">
        <v>580</v>
      </c>
      <c r="Z25" s="418"/>
      <c r="AA25" s="418"/>
      <c r="AB25" s="418" t="n">
        <v>27</v>
      </c>
      <c r="AC25" s="418"/>
      <c r="AD25" s="418"/>
      <c r="AE25" s="418" t="n">
        <v>6</v>
      </c>
      <c r="AF25" s="418"/>
      <c r="AG25" s="418"/>
      <c r="AH25" s="419" t="s">
        <v>418</v>
      </c>
      <c r="AI25" s="419"/>
      <c r="AJ25" s="419"/>
    </row>
    <row r="26" s="345" customFormat="true" ht="17.1" hidden="false" customHeight="true" outlineLevel="0" collapsed="false">
      <c r="C26" s="393" t="n">
        <v>19</v>
      </c>
      <c r="D26" s="393"/>
      <c r="E26" s="393"/>
      <c r="F26" s="393"/>
      <c r="G26" s="416" t="n">
        <v>8994</v>
      </c>
      <c r="H26" s="416"/>
      <c r="I26" s="416"/>
      <c r="J26" s="418" t="n">
        <v>331</v>
      </c>
      <c r="K26" s="418"/>
      <c r="L26" s="418"/>
      <c r="M26" s="418" t="n">
        <v>54</v>
      </c>
      <c r="N26" s="418"/>
      <c r="O26" s="418"/>
      <c r="P26" s="418" t="n">
        <v>14</v>
      </c>
      <c r="Q26" s="418"/>
      <c r="R26" s="418"/>
      <c r="S26" s="418" t="n">
        <v>146</v>
      </c>
      <c r="T26" s="418"/>
      <c r="U26" s="418"/>
      <c r="V26" s="418" t="n">
        <v>7690</v>
      </c>
      <c r="W26" s="418"/>
      <c r="X26" s="418"/>
      <c r="Y26" s="418" t="n">
        <v>546</v>
      </c>
      <c r="Z26" s="418"/>
      <c r="AA26" s="418"/>
      <c r="AB26" s="418" t="n">
        <v>16</v>
      </c>
      <c r="AC26" s="418"/>
      <c r="AD26" s="418"/>
      <c r="AE26" s="418" t="n">
        <v>8</v>
      </c>
      <c r="AF26" s="418"/>
      <c r="AG26" s="418"/>
      <c r="AH26" s="418" t="n">
        <v>13</v>
      </c>
      <c r="AI26" s="418"/>
      <c r="AJ26" s="418"/>
    </row>
    <row r="27" s="345" customFormat="true" ht="17.1" hidden="false" customHeight="true" outlineLevel="0" collapsed="false">
      <c r="C27" s="393" t="n">
        <v>20</v>
      </c>
      <c r="D27" s="393"/>
      <c r="E27" s="393"/>
      <c r="F27" s="393"/>
      <c r="G27" s="416" t="n">
        <v>8044</v>
      </c>
      <c r="H27" s="416"/>
      <c r="I27" s="416"/>
      <c r="J27" s="418" t="n">
        <v>340</v>
      </c>
      <c r="K27" s="418"/>
      <c r="L27" s="418"/>
      <c r="M27" s="418" t="n">
        <v>20</v>
      </c>
      <c r="N27" s="418"/>
      <c r="O27" s="418"/>
      <c r="P27" s="418" t="s">
        <v>232</v>
      </c>
      <c r="Q27" s="418"/>
      <c r="R27" s="418"/>
      <c r="S27" s="418" t="n">
        <v>112</v>
      </c>
      <c r="T27" s="418"/>
      <c r="U27" s="418"/>
      <c r="V27" s="418" t="n">
        <v>6868</v>
      </c>
      <c r="W27" s="418"/>
      <c r="X27" s="418"/>
      <c r="Y27" s="418" t="n">
        <v>470</v>
      </c>
      <c r="Z27" s="418"/>
      <c r="AA27" s="418"/>
      <c r="AB27" s="418" t="n">
        <v>21</v>
      </c>
      <c r="AC27" s="418"/>
      <c r="AD27" s="418"/>
      <c r="AE27" s="418" t="s">
        <v>232</v>
      </c>
      <c r="AF27" s="418"/>
      <c r="AG27" s="418"/>
      <c r="AH27" s="418" t="n">
        <v>8</v>
      </c>
      <c r="AI27" s="418"/>
      <c r="AJ27" s="418"/>
    </row>
    <row r="28" s="345" customFormat="true" ht="17.1" hidden="false" customHeight="true" outlineLevel="0" collapsed="false">
      <c r="C28" s="393" t="n">
        <v>21</v>
      </c>
      <c r="D28" s="393"/>
      <c r="E28" s="393"/>
      <c r="F28" s="393"/>
      <c r="G28" s="416" t="n">
        <v>9878</v>
      </c>
      <c r="H28" s="416"/>
      <c r="I28" s="416"/>
      <c r="J28" s="418" t="n">
        <v>299</v>
      </c>
      <c r="K28" s="418"/>
      <c r="L28" s="418"/>
      <c r="M28" s="418" t="n">
        <v>36</v>
      </c>
      <c r="N28" s="418"/>
      <c r="O28" s="418"/>
      <c r="P28" s="418" t="s">
        <v>232</v>
      </c>
      <c r="Q28" s="418"/>
      <c r="R28" s="418"/>
      <c r="S28" s="418" t="n">
        <v>101</v>
      </c>
      <c r="T28" s="418"/>
      <c r="U28" s="418"/>
      <c r="V28" s="418" t="n">
        <v>8583</v>
      </c>
      <c r="W28" s="418"/>
      <c r="X28" s="418"/>
      <c r="Y28" s="418" t="n">
        <v>684</v>
      </c>
      <c r="Z28" s="418"/>
      <c r="AA28" s="418"/>
      <c r="AB28" s="418" t="n">
        <v>20</v>
      </c>
      <c r="AC28" s="418"/>
      <c r="AD28" s="418"/>
      <c r="AE28" s="418" t="n">
        <v>2</v>
      </c>
      <c r="AF28" s="418"/>
      <c r="AG28" s="418"/>
      <c r="AH28" s="418" t="n">
        <v>7</v>
      </c>
      <c r="AI28" s="418"/>
      <c r="AJ28" s="418"/>
    </row>
    <row r="29" s="345" customFormat="true" ht="17.1" hidden="false" customHeight="true" outlineLevel="0" collapsed="false">
      <c r="C29" s="393" t="n">
        <v>22</v>
      </c>
      <c r="D29" s="393"/>
      <c r="E29" s="393"/>
      <c r="F29" s="393"/>
      <c r="G29" s="416" t="n">
        <v>9500</v>
      </c>
      <c r="H29" s="416"/>
      <c r="I29" s="416"/>
      <c r="J29" s="418" t="n">
        <v>335</v>
      </c>
      <c r="K29" s="418"/>
      <c r="L29" s="418"/>
      <c r="M29" s="418" t="n">
        <v>39</v>
      </c>
      <c r="N29" s="418"/>
      <c r="O29" s="418"/>
      <c r="P29" s="418" t="s">
        <v>232</v>
      </c>
      <c r="Q29" s="418"/>
      <c r="R29" s="418"/>
      <c r="S29" s="418" t="n">
        <v>114</v>
      </c>
      <c r="T29" s="418"/>
      <c r="U29" s="418"/>
      <c r="V29" s="418" t="n">
        <v>8290</v>
      </c>
      <c r="W29" s="418"/>
      <c r="X29" s="418"/>
      <c r="Y29" s="418" t="n">
        <v>566</v>
      </c>
      <c r="Z29" s="418"/>
      <c r="AA29" s="418"/>
      <c r="AB29" s="418" t="n">
        <v>19</v>
      </c>
      <c r="AC29" s="418"/>
      <c r="AD29" s="418"/>
      <c r="AE29" s="418" t="n">
        <v>11</v>
      </c>
      <c r="AF29" s="418"/>
      <c r="AG29" s="418"/>
      <c r="AH29" s="418" t="s">
        <v>232</v>
      </c>
      <c r="AI29" s="418"/>
      <c r="AJ29" s="418"/>
    </row>
    <row r="30" s="26" customFormat="true" ht="17.1" hidden="false" customHeight="true" outlineLevel="0" collapsed="false">
      <c r="C30" s="22" t="n">
        <v>23</v>
      </c>
      <c r="D30" s="22"/>
      <c r="E30" s="22"/>
      <c r="F30" s="22"/>
      <c r="G30" s="424" t="n">
        <v>8771</v>
      </c>
      <c r="H30" s="424"/>
      <c r="I30" s="424"/>
      <c r="J30" s="425" t="n">
        <v>359</v>
      </c>
      <c r="K30" s="425"/>
      <c r="L30" s="425"/>
      <c r="M30" s="425" t="n">
        <v>33</v>
      </c>
      <c r="N30" s="425"/>
      <c r="O30" s="425"/>
      <c r="P30" s="425" t="s">
        <v>232</v>
      </c>
      <c r="Q30" s="425"/>
      <c r="R30" s="425"/>
      <c r="S30" s="425" t="n">
        <v>148</v>
      </c>
      <c r="T30" s="425"/>
      <c r="U30" s="425"/>
      <c r="V30" s="425" t="n">
        <v>7676</v>
      </c>
      <c r="W30" s="425"/>
      <c r="X30" s="425"/>
      <c r="Y30" s="425" t="n">
        <v>391</v>
      </c>
      <c r="Z30" s="425"/>
      <c r="AA30" s="425"/>
      <c r="AB30" s="425" t="n">
        <v>24</v>
      </c>
      <c r="AC30" s="425"/>
      <c r="AD30" s="425"/>
      <c r="AE30" s="425" t="n">
        <v>10</v>
      </c>
      <c r="AF30" s="425"/>
      <c r="AG30" s="425"/>
      <c r="AH30" s="425" t="s">
        <v>232</v>
      </c>
      <c r="AI30" s="425"/>
      <c r="AJ30" s="425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5.1" hidden="false" customHeight="true" outlineLevel="0" collapsed="false">
      <c r="C34" s="117" t="s">
        <v>401</v>
      </c>
      <c r="D34" s="117"/>
      <c r="E34" s="117"/>
      <c r="F34" s="117"/>
      <c r="G34" s="121" t="s">
        <v>420</v>
      </c>
      <c r="H34" s="121"/>
      <c r="I34" s="121"/>
      <c r="J34" s="121"/>
      <c r="K34" s="121"/>
      <c r="L34" s="121"/>
      <c r="M34" s="121"/>
      <c r="N34" s="121"/>
      <c r="O34" s="121"/>
      <c r="P34" s="426" t="s">
        <v>421</v>
      </c>
      <c r="Q34" s="426"/>
      <c r="R34" s="426"/>
      <c r="S34" s="426"/>
      <c r="T34" s="426"/>
      <c r="U34" s="426"/>
      <c r="V34" s="427"/>
      <c r="W34" s="427"/>
      <c r="X34" s="427"/>
    </row>
    <row r="35" customFormat="false" ht="4.5" hidden="false" customHeight="true" outlineLevel="0" collapsed="false">
      <c r="C35" s="117"/>
      <c r="D35" s="117"/>
      <c r="E35" s="117"/>
      <c r="F35" s="117"/>
      <c r="G35" s="121"/>
      <c r="H35" s="121"/>
      <c r="I35" s="121"/>
      <c r="J35" s="121"/>
      <c r="K35" s="121"/>
      <c r="L35" s="121"/>
      <c r="M35" s="121"/>
      <c r="N35" s="121"/>
      <c r="O35" s="121"/>
      <c r="P35" s="426"/>
      <c r="Q35" s="426"/>
      <c r="R35" s="426"/>
      <c r="S35" s="426"/>
      <c r="T35" s="426"/>
      <c r="U35" s="426"/>
      <c r="V35" s="344"/>
      <c r="W35" s="344"/>
      <c r="X35" s="344"/>
    </row>
    <row r="36" customFormat="false" ht="9.95" hidden="false" customHeight="true" outlineLevel="0" collapsed="false">
      <c r="C36" s="117"/>
      <c r="D36" s="117"/>
      <c r="E36" s="117"/>
      <c r="F36" s="117"/>
      <c r="G36" s="121"/>
      <c r="H36" s="121"/>
      <c r="I36" s="121"/>
      <c r="J36" s="121"/>
      <c r="K36" s="121"/>
      <c r="L36" s="121"/>
      <c r="M36" s="121"/>
      <c r="N36" s="121"/>
      <c r="O36" s="121"/>
      <c r="P36" s="426"/>
      <c r="Q36" s="426"/>
      <c r="R36" s="426"/>
      <c r="S36" s="426"/>
      <c r="T36" s="426"/>
      <c r="U36" s="426"/>
      <c r="V36" s="344"/>
      <c r="W36" s="344"/>
      <c r="X36" s="344"/>
    </row>
    <row r="37" customFormat="false" ht="5.1" hidden="false" customHeight="true" outlineLevel="0" collapsed="false">
      <c r="C37" s="117"/>
      <c r="D37" s="117"/>
      <c r="E37" s="117"/>
      <c r="F37" s="117"/>
      <c r="G37" s="399"/>
      <c r="H37" s="428"/>
      <c r="I37" s="428"/>
      <c r="J37" s="391"/>
      <c r="K37" s="391"/>
      <c r="L37" s="392"/>
      <c r="M37" s="429"/>
      <c r="N37" s="430"/>
      <c r="O37" s="431"/>
      <c r="P37" s="432"/>
      <c r="Q37" s="433"/>
      <c r="R37" s="433"/>
      <c r="S37" s="434"/>
      <c r="T37" s="434"/>
      <c r="U37" s="434"/>
      <c r="V37" s="344"/>
      <c r="W37" s="344"/>
      <c r="X37" s="344"/>
    </row>
    <row r="38" customFormat="false" ht="5.1" hidden="false" customHeight="true" outlineLevel="0" collapsed="false">
      <c r="C38" s="117"/>
      <c r="D38" s="117"/>
      <c r="E38" s="117"/>
      <c r="F38" s="117"/>
      <c r="G38" s="435" t="s">
        <v>422</v>
      </c>
      <c r="H38" s="435"/>
      <c r="I38" s="435"/>
      <c r="J38" s="436" t="s">
        <v>423</v>
      </c>
      <c r="K38" s="436"/>
      <c r="L38" s="436"/>
      <c r="M38" s="403" t="s">
        <v>424</v>
      </c>
      <c r="N38" s="403"/>
      <c r="O38" s="403"/>
      <c r="P38" s="437" t="s">
        <v>403</v>
      </c>
      <c r="Q38" s="437"/>
      <c r="R38" s="437"/>
      <c r="S38" s="438"/>
      <c r="T38" s="438"/>
      <c r="U38" s="438"/>
      <c r="V38" s="344"/>
      <c r="W38" s="344"/>
      <c r="X38" s="344"/>
    </row>
    <row r="39" customFormat="false" ht="12" hidden="false" customHeight="true" outlineLevel="0" collapsed="false">
      <c r="C39" s="117"/>
      <c r="D39" s="117"/>
      <c r="E39" s="117"/>
      <c r="F39" s="117"/>
      <c r="G39" s="435"/>
      <c r="H39" s="435"/>
      <c r="I39" s="435"/>
      <c r="J39" s="436"/>
      <c r="K39" s="436"/>
      <c r="L39" s="436"/>
      <c r="M39" s="403"/>
      <c r="N39" s="403"/>
      <c r="O39" s="403"/>
      <c r="P39" s="437"/>
      <c r="Q39" s="437"/>
      <c r="R39" s="437"/>
      <c r="S39" s="439"/>
      <c r="T39" s="439"/>
      <c r="U39" s="439"/>
      <c r="V39" s="344"/>
      <c r="W39" s="344"/>
      <c r="X39" s="344"/>
    </row>
    <row r="40" customFormat="false" ht="5.1" hidden="false" customHeight="true" outlineLevel="0" collapsed="false">
      <c r="C40" s="117"/>
      <c r="D40" s="117"/>
      <c r="E40" s="117"/>
      <c r="F40" s="117"/>
      <c r="G40" s="435"/>
      <c r="H40" s="435"/>
      <c r="I40" s="435"/>
      <c r="J40" s="436"/>
      <c r="K40" s="436"/>
      <c r="L40" s="436"/>
      <c r="M40" s="403"/>
      <c r="N40" s="403"/>
      <c r="O40" s="403"/>
      <c r="P40" s="437"/>
      <c r="Q40" s="437"/>
      <c r="R40" s="437"/>
      <c r="S40" s="440"/>
      <c r="T40" s="441"/>
      <c r="U40" s="441"/>
      <c r="V40" s="442"/>
      <c r="W40" s="442"/>
      <c r="X40" s="442"/>
    </row>
    <row r="41" customFormat="false" ht="11.1" hidden="false" customHeight="true" outlineLevel="0" collapsed="false">
      <c r="C41" s="117"/>
      <c r="D41" s="117"/>
      <c r="E41" s="117"/>
      <c r="F41" s="117"/>
      <c r="G41" s="435"/>
      <c r="H41" s="435"/>
      <c r="I41" s="435"/>
      <c r="J41" s="436"/>
      <c r="K41" s="436"/>
      <c r="L41" s="436"/>
      <c r="M41" s="403"/>
      <c r="N41" s="403"/>
      <c r="O41" s="403"/>
      <c r="P41" s="437"/>
      <c r="Q41" s="437"/>
      <c r="R41" s="437"/>
      <c r="S41" s="437" t="s">
        <v>425</v>
      </c>
      <c r="T41" s="437"/>
      <c r="U41" s="437"/>
      <c r="V41" s="442"/>
      <c r="W41" s="442"/>
      <c r="X41" s="442"/>
    </row>
    <row r="42" customFormat="false" ht="11.1" hidden="false" customHeight="true" outlineLevel="0" collapsed="false">
      <c r="C42" s="117"/>
      <c r="D42" s="117"/>
      <c r="E42" s="117"/>
      <c r="F42" s="117"/>
      <c r="G42" s="435"/>
      <c r="H42" s="435"/>
      <c r="I42" s="435"/>
      <c r="J42" s="436"/>
      <c r="K42" s="436"/>
      <c r="L42" s="436"/>
      <c r="M42" s="403"/>
      <c r="N42" s="403"/>
      <c r="O42" s="403"/>
      <c r="P42" s="437"/>
      <c r="Q42" s="437"/>
      <c r="R42" s="437"/>
      <c r="S42" s="437"/>
      <c r="T42" s="437"/>
      <c r="U42" s="437"/>
      <c r="V42" s="442"/>
      <c r="W42" s="442"/>
      <c r="X42" s="442"/>
    </row>
    <row r="43" customFormat="false" ht="11.1" hidden="false" customHeight="true" outlineLevel="0" collapsed="false">
      <c r="C43" s="117"/>
      <c r="D43" s="117"/>
      <c r="E43" s="117"/>
      <c r="F43" s="117"/>
      <c r="G43" s="435"/>
      <c r="H43" s="435"/>
      <c r="I43" s="435"/>
      <c r="J43" s="436"/>
      <c r="K43" s="436"/>
      <c r="L43" s="436"/>
      <c r="M43" s="403"/>
      <c r="N43" s="403"/>
      <c r="O43" s="403"/>
      <c r="P43" s="437"/>
      <c r="Q43" s="437"/>
      <c r="R43" s="437"/>
      <c r="S43" s="437"/>
      <c r="T43" s="437"/>
      <c r="U43" s="437"/>
    </row>
    <row r="44" customFormat="false" ht="5.1" hidden="false" customHeight="true" outlineLevel="0" collapsed="false">
      <c r="C44" s="117"/>
      <c r="D44" s="117"/>
      <c r="E44" s="117"/>
      <c r="F44" s="117"/>
      <c r="G44" s="407"/>
      <c r="H44" s="408"/>
      <c r="I44" s="408"/>
      <c r="J44" s="408"/>
      <c r="K44" s="408"/>
      <c r="L44" s="408"/>
      <c r="M44" s="407"/>
      <c r="N44" s="408"/>
      <c r="O44" s="412"/>
      <c r="P44" s="405"/>
      <c r="Q44" s="406"/>
      <c r="R44" s="443"/>
      <c r="S44" s="407"/>
      <c r="T44" s="408"/>
      <c r="U44" s="408"/>
    </row>
    <row r="45" customFormat="false" ht="17.1" hidden="false" customHeight="true" outlineLevel="0" collapsed="false">
      <c r="C45" s="415" t="s">
        <v>417</v>
      </c>
      <c r="D45" s="415"/>
      <c r="E45" s="415"/>
      <c r="F45" s="415"/>
      <c r="G45" s="419"/>
      <c r="H45" s="419"/>
      <c r="I45" s="419"/>
      <c r="J45" s="419"/>
      <c r="K45" s="419"/>
      <c r="L45" s="419"/>
      <c r="M45" s="444"/>
      <c r="N45" s="444"/>
      <c r="O45" s="445"/>
      <c r="P45" s="446"/>
      <c r="Q45" s="418"/>
      <c r="R45" s="418"/>
      <c r="S45" s="444"/>
      <c r="T45" s="444"/>
      <c r="U45" s="444"/>
      <c r="Y45" s="447"/>
      <c r="AA45" s="448"/>
      <c r="AB45" s="448"/>
      <c r="AC45" s="448"/>
      <c r="AD45" s="448"/>
      <c r="AE45" s="448"/>
      <c r="AF45" s="448"/>
      <c r="AG45" s="448"/>
      <c r="AH45" s="448"/>
      <c r="AI45" s="448"/>
      <c r="AJ45" s="448"/>
      <c r="AK45" s="448"/>
      <c r="AL45" s="448"/>
    </row>
    <row r="46" s="345" customFormat="true" ht="17.1" hidden="false" customHeight="true" outlineLevel="0" collapsed="false">
      <c r="C46" s="389"/>
      <c r="D46" s="421" t="s">
        <v>191</v>
      </c>
      <c r="E46" s="421"/>
      <c r="F46" s="421"/>
      <c r="G46" s="418" t="n">
        <v>22</v>
      </c>
      <c r="H46" s="418"/>
      <c r="I46" s="418"/>
      <c r="J46" s="418" t="n">
        <v>8</v>
      </c>
      <c r="K46" s="418"/>
      <c r="L46" s="418"/>
      <c r="M46" s="418" t="n">
        <v>9</v>
      </c>
      <c r="N46" s="418"/>
      <c r="O46" s="418"/>
      <c r="P46" s="416" t="n">
        <v>282</v>
      </c>
      <c r="Q46" s="416"/>
      <c r="R46" s="416"/>
      <c r="S46" s="418" t="n">
        <v>282</v>
      </c>
      <c r="T46" s="418"/>
      <c r="U46" s="418"/>
      <c r="V46" s="110"/>
      <c r="W46" s="110"/>
      <c r="X46" s="110"/>
      <c r="Y46" s="110"/>
      <c r="Z46" s="110"/>
      <c r="AA46" s="448"/>
      <c r="AB46" s="448"/>
      <c r="AC46" s="448"/>
      <c r="AD46" s="448"/>
      <c r="AE46" s="448"/>
      <c r="AF46" s="448"/>
      <c r="AG46" s="448"/>
      <c r="AH46" s="448"/>
      <c r="AI46" s="448"/>
      <c r="AJ46" s="448"/>
      <c r="AK46" s="448"/>
      <c r="AL46" s="448"/>
    </row>
    <row r="47" s="345" customFormat="true" ht="17.1" hidden="false" customHeight="true" outlineLevel="0" collapsed="false">
      <c r="C47" s="389"/>
      <c r="D47" s="421" t="s">
        <v>192</v>
      </c>
      <c r="E47" s="421"/>
      <c r="F47" s="421"/>
      <c r="G47" s="422" t="s">
        <v>419</v>
      </c>
      <c r="H47" s="422"/>
      <c r="I47" s="422"/>
      <c r="J47" s="422" t="s">
        <v>419</v>
      </c>
      <c r="K47" s="422"/>
      <c r="L47" s="422"/>
      <c r="M47" s="419" t="s">
        <v>418</v>
      </c>
      <c r="N47" s="419"/>
      <c r="O47" s="419"/>
      <c r="P47" s="416" t="n">
        <v>330</v>
      </c>
      <c r="Q47" s="416"/>
      <c r="R47" s="416"/>
      <c r="S47" s="418" t="n">
        <v>330</v>
      </c>
      <c r="T47" s="418"/>
      <c r="U47" s="418"/>
      <c r="V47" s="110"/>
      <c r="W47" s="110"/>
      <c r="X47" s="110"/>
      <c r="Y47" s="110"/>
      <c r="Z47" s="110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</row>
    <row r="48" s="345" customFormat="true" ht="17.1" hidden="false" customHeight="true" outlineLevel="0" collapsed="false">
      <c r="C48" s="389"/>
      <c r="D48" s="421" t="s">
        <v>193</v>
      </c>
      <c r="E48" s="421"/>
      <c r="F48" s="421"/>
      <c r="G48" s="422" t="s">
        <v>419</v>
      </c>
      <c r="H48" s="422"/>
      <c r="I48" s="422"/>
      <c r="J48" s="422" t="s">
        <v>419</v>
      </c>
      <c r="K48" s="422"/>
      <c r="L48" s="422"/>
      <c r="M48" s="422" t="s">
        <v>419</v>
      </c>
      <c r="N48" s="422"/>
      <c r="O48" s="422"/>
      <c r="P48" s="416" t="n">
        <v>1808</v>
      </c>
      <c r="Q48" s="416"/>
      <c r="R48" s="416"/>
      <c r="S48" s="418" t="n">
        <v>1808</v>
      </c>
      <c r="T48" s="418"/>
      <c r="U48" s="418"/>
      <c r="V48" s="110"/>
      <c r="W48" s="110"/>
      <c r="X48" s="110"/>
      <c r="Y48" s="110"/>
      <c r="Z48" s="110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</row>
    <row r="49" s="345" customFormat="true" ht="17.1" hidden="false" customHeight="true" outlineLevel="0" collapsed="false">
      <c r="C49" s="389"/>
      <c r="D49" s="421" t="s">
        <v>194</v>
      </c>
      <c r="E49" s="421"/>
      <c r="F49" s="421"/>
      <c r="G49" s="419" t="s">
        <v>418</v>
      </c>
      <c r="H49" s="419"/>
      <c r="I49" s="419"/>
      <c r="J49" s="418" t="n">
        <v>48</v>
      </c>
      <c r="K49" s="418"/>
      <c r="L49" s="418"/>
      <c r="M49" s="418" t="n">
        <v>44</v>
      </c>
      <c r="N49" s="418"/>
      <c r="O49" s="418"/>
      <c r="P49" s="416" t="n">
        <v>154</v>
      </c>
      <c r="Q49" s="416"/>
      <c r="R49" s="416"/>
      <c r="S49" s="419" t="s">
        <v>418</v>
      </c>
      <c r="T49" s="419"/>
      <c r="U49" s="419"/>
      <c r="V49" s="110"/>
      <c r="W49" s="110"/>
      <c r="X49" s="110"/>
      <c r="Y49" s="110"/>
      <c r="Z49" s="110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</row>
    <row r="50" s="345" customFormat="true" ht="17.1" hidden="false" customHeight="true" outlineLevel="0" collapsed="false">
      <c r="C50" s="393" t="n">
        <v>17</v>
      </c>
      <c r="D50" s="393"/>
      <c r="E50" s="393"/>
      <c r="F50" s="393"/>
      <c r="G50" s="418" t="n">
        <v>39</v>
      </c>
      <c r="H50" s="418"/>
      <c r="I50" s="418"/>
      <c r="J50" s="418" t="n">
        <v>14</v>
      </c>
      <c r="K50" s="418"/>
      <c r="L50" s="418"/>
      <c r="M50" s="449" t="s">
        <v>418</v>
      </c>
      <c r="N50" s="449"/>
      <c r="O50" s="449"/>
      <c r="P50" s="419" t="s">
        <v>418</v>
      </c>
      <c r="Q50" s="419"/>
      <c r="R50" s="419"/>
      <c r="S50" s="419" t="s">
        <v>418</v>
      </c>
      <c r="T50" s="419"/>
      <c r="U50" s="419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</row>
    <row r="51" s="345" customFormat="true" ht="17.1" hidden="false" customHeight="true" outlineLevel="0" collapsed="false">
      <c r="C51" s="393" t="n">
        <v>18</v>
      </c>
      <c r="D51" s="393"/>
      <c r="E51" s="393"/>
      <c r="F51" s="393"/>
      <c r="G51" s="450" t="n">
        <v>27</v>
      </c>
      <c r="H51" s="450"/>
      <c r="I51" s="450"/>
      <c r="J51" s="418" t="n">
        <v>80</v>
      </c>
      <c r="K51" s="418"/>
      <c r="L51" s="418"/>
      <c r="M51" s="449" t="s">
        <v>418</v>
      </c>
      <c r="N51" s="449"/>
      <c r="O51" s="449"/>
      <c r="P51" s="419" t="s">
        <v>418</v>
      </c>
      <c r="Q51" s="419"/>
      <c r="R51" s="419"/>
      <c r="S51" s="419" t="s">
        <v>418</v>
      </c>
      <c r="T51" s="419"/>
      <c r="U51" s="419"/>
      <c r="V51" s="110"/>
      <c r="W51" s="110"/>
      <c r="X51" s="110"/>
    </row>
    <row r="52" s="345" customFormat="true" ht="17.1" hidden="false" customHeight="true" outlineLevel="0" collapsed="false">
      <c r="C52" s="393" t="n">
        <v>19</v>
      </c>
      <c r="D52" s="393"/>
      <c r="E52" s="393"/>
      <c r="F52" s="393"/>
      <c r="G52" s="450"/>
      <c r="H52" s="450"/>
      <c r="I52" s="450"/>
      <c r="J52" s="418" t="n">
        <v>102</v>
      </c>
      <c r="K52" s="418"/>
      <c r="L52" s="418"/>
      <c r="M52" s="451" t="n">
        <v>71</v>
      </c>
      <c r="N52" s="451"/>
      <c r="O52" s="451"/>
      <c r="P52" s="417" t="n">
        <v>1740</v>
      </c>
      <c r="Q52" s="417"/>
      <c r="R52" s="417"/>
      <c r="S52" s="418" t="n">
        <v>1734</v>
      </c>
      <c r="T52" s="418"/>
      <c r="U52" s="418"/>
      <c r="V52" s="110"/>
      <c r="W52" s="110"/>
      <c r="X52" s="110"/>
    </row>
    <row r="53" s="345" customFormat="true" ht="17.1" hidden="false" customHeight="true" outlineLevel="0" collapsed="false">
      <c r="C53" s="393" t="n">
        <v>20</v>
      </c>
      <c r="D53" s="393"/>
      <c r="E53" s="393"/>
      <c r="F53" s="393"/>
      <c r="G53" s="450"/>
      <c r="H53" s="450"/>
      <c r="I53" s="450"/>
      <c r="J53" s="418" t="n">
        <v>103</v>
      </c>
      <c r="K53" s="418"/>
      <c r="L53" s="418"/>
      <c r="M53" s="451" t="n">
        <v>73</v>
      </c>
      <c r="N53" s="451"/>
      <c r="O53" s="451"/>
      <c r="P53" s="417" t="n">
        <v>1814</v>
      </c>
      <c r="Q53" s="417"/>
      <c r="R53" s="417"/>
      <c r="S53" s="418" t="n">
        <v>1808</v>
      </c>
      <c r="T53" s="418"/>
      <c r="U53" s="418"/>
      <c r="V53" s="110"/>
      <c r="W53" s="110"/>
      <c r="X53" s="110"/>
    </row>
    <row r="54" s="345" customFormat="true" ht="17.1" hidden="false" customHeight="true" outlineLevel="0" collapsed="false">
      <c r="C54" s="393" t="n">
        <v>21</v>
      </c>
      <c r="D54" s="393"/>
      <c r="E54" s="393"/>
      <c r="F54" s="393"/>
      <c r="G54" s="450"/>
      <c r="H54" s="450"/>
      <c r="I54" s="450"/>
      <c r="J54" s="418" t="n">
        <v>65</v>
      </c>
      <c r="K54" s="418"/>
      <c r="L54" s="418"/>
      <c r="M54" s="451" t="n">
        <v>65</v>
      </c>
      <c r="N54" s="451"/>
      <c r="O54" s="451"/>
      <c r="P54" s="417" t="n">
        <v>1733</v>
      </c>
      <c r="Q54" s="417"/>
      <c r="R54" s="417"/>
      <c r="S54" s="418" t="n">
        <v>1727</v>
      </c>
      <c r="T54" s="418"/>
      <c r="U54" s="418"/>
      <c r="V54" s="110"/>
      <c r="W54" s="110"/>
      <c r="X54" s="110"/>
    </row>
    <row r="55" s="345" customFormat="true" ht="17.1" hidden="false" customHeight="true" outlineLevel="0" collapsed="false">
      <c r="C55" s="393" t="n">
        <v>22</v>
      </c>
      <c r="D55" s="393"/>
      <c r="E55" s="393"/>
      <c r="F55" s="393"/>
      <c r="G55" s="450"/>
      <c r="H55" s="450"/>
      <c r="I55" s="450"/>
      <c r="J55" s="418" t="n">
        <v>67</v>
      </c>
      <c r="K55" s="418"/>
      <c r="L55" s="418"/>
      <c r="M55" s="451" t="n">
        <v>46</v>
      </c>
      <c r="N55" s="451"/>
      <c r="O55" s="451"/>
      <c r="P55" s="416" t="s">
        <v>232</v>
      </c>
      <c r="Q55" s="416"/>
      <c r="R55" s="416"/>
      <c r="S55" s="418" t="n">
        <v>1796</v>
      </c>
      <c r="T55" s="418"/>
      <c r="U55" s="418"/>
      <c r="V55" s="110"/>
      <c r="W55" s="110"/>
      <c r="X55" s="110"/>
    </row>
    <row r="56" s="26" customFormat="true" ht="17.1" hidden="false" customHeight="true" outlineLevel="0" collapsed="false">
      <c r="C56" s="22" t="n">
        <v>23</v>
      </c>
      <c r="D56" s="22"/>
      <c r="E56" s="22"/>
      <c r="F56" s="22"/>
      <c r="G56" s="452"/>
      <c r="H56" s="452"/>
      <c r="I56" s="452"/>
      <c r="J56" s="425" t="n">
        <v>60</v>
      </c>
      <c r="K56" s="425"/>
      <c r="L56" s="425"/>
      <c r="M56" s="453" t="n">
        <v>67</v>
      </c>
      <c r="N56" s="453"/>
      <c r="O56" s="453"/>
      <c r="P56" s="425" t="s">
        <v>232</v>
      </c>
      <c r="Q56" s="425"/>
      <c r="R56" s="425"/>
      <c r="S56" s="425" t="n">
        <v>1875</v>
      </c>
      <c r="T56" s="425"/>
      <c r="U56" s="425"/>
      <c r="V56" s="1"/>
      <c r="W56" s="1"/>
      <c r="X56" s="1"/>
    </row>
    <row r="57" customFormat="false" ht="17.1" hidden="false" customHeight="true" outlineLevel="0" collapsed="false">
      <c r="A57" s="1"/>
      <c r="B57" s="1"/>
      <c r="C57" s="454" t="s">
        <v>426</v>
      </c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V57" s="344"/>
      <c r="W57" s="344"/>
      <c r="X57" s="344"/>
      <c r="Y57" s="344"/>
      <c r="Z57" s="344"/>
      <c r="AA57" s="344"/>
      <c r="AB57" s="344"/>
      <c r="AC57" s="344"/>
      <c r="AD57" s="344"/>
      <c r="AE57" s="344"/>
      <c r="AF57" s="344"/>
      <c r="AG57" s="344"/>
      <c r="AH57" s="344"/>
      <c r="AI57" s="344"/>
      <c r="AJ57" s="344"/>
    </row>
    <row r="58" customFormat="false" ht="13.5" hidden="false" customHeight="false" outlineLevel="0" collapsed="false">
      <c r="C58" s="455" t="s">
        <v>427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V58" s="344"/>
      <c r="W58" s="344"/>
      <c r="X58" s="344"/>
      <c r="Y58" s="344"/>
      <c r="Z58" s="344"/>
      <c r="AA58" s="344"/>
      <c r="AB58" s="344"/>
      <c r="AC58" s="344"/>
      <c r="AD58" s="344"/>
      <c r="AE58" s="344"/>
      <c r="AF58" s="344"/>
      <c r="AG58" s="344"/>
      <c r="AH58" s="344"/>
      <c r="AI58" s="344"/>
      <c r="AJ58" s="344"/>
    </row>
    <row r="59" customFormat="false" ht="13.5" hidden="false" customHeight="false" outlineLevel="0" collapsed="false">
      <c r="C59" s="45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4"/>
      <c r="AJ59" s="344"/>
    </row>
    <row r="60" customFormat="false" ht="13.5" hidden="false" customHeight="false" outlineLevel="0" collapsed="false">
      <c r="C60" s="45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</row>
    <row r="61" customFormat="false" ht="13.5" hidden="false" customHeight="false" outlineLevel="0" collapsed="false"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</row>
    <row r="62" customFormat="false" ht="13.5" hidden="false" customHeight="false" outlineLevel="0" collapsed="false"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</row>
    <row r="63" customFormat="false" ht="13.5" hidden="false" customHeight="false" outlineLevel="0" collapsed="false"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</row>
    <row r="64" customFormat="false" ht="13.5" hidden="false" customHeight="false" outlineLevel="0" collapsed="false"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</row>
  </sheetData>
  <mergeCells count="219">
    <mergeCell ref="C1:I1"/>
    <mergeCell ref="C4:AJ4"/>
    <mergeCell ref="C8:F18"/>
    <mergeCell ref="G8:AJ10"/>
    <mergeCell ref="G12:I17"/>
    <mergeCell ref="J12:L13"/>
    <mergeCell ref="M12:O17"/>
    <mergeCell ref="P12:R13"/>
    <mergeCell ref="S12:U13"/>
    <mergeCell ref="V12:AA13"/>
    <mergeCell ref="AB12:AD13"/>
    <mergeCell ref="AE12:AJ13"/>
    <mergeCell ref="J15:L17"/>
    <mergeCell ref="P15:R17"/>
    <mergeCell ref="S15:U17"/>
    <mergeCell ref="V15:X17"/>
    <mergeCell ref="Y15:AA17"/>
    <mergeCell ref="AB15:AD17"/>
    <mergeCell ref="AE15:AG17"/>
    <mergeCell ref="AH15:AJ17"/>
    <mergeCell ref="C19:F19"/>
    <mergeCell ref="C20:C23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C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C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C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C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C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F44"/>
    <mergeCell ref="G34:O36"/>
    <mergeCell ref="P34:U36"/>
    <mergeCell ref="G38:I43"/>
    <mergeCell ref="J38:L43"/>
    <mergeCell ref="M38:O43"/>
    <mergeCell ref="P38:R43"/>
    <mergeCell ref="S41:U43"/>
    <mergeCell ref="C45:F45"/>
    <mergeCell ref="C46:C49"/>
    <mergeCell ref="D46:F46"/>
    <mergeCell ref="G46:I46"/>
    <mergeCell ref="J46:L46"/>
    <mergeCell ref="M46:O46"/>
    <mergeCell ref="P46:R46"/>
    <mergeCell ref="S46:U46"/>
    <mergeCell ref="D47:F47"/>
    <mergeCell ref="G47:I47"/>
    <mergeCell ref="J47:L47"/>
    <mergeCell ref="M47:O47"/>
    <mergeCell ref="P47:R47"/>
    <mergeCell ref="S47:U47"/>
    <mergeCell ref="D48:F48"/>
    <mergeCell ref="G48:I48"/>
    <mergeCell ref="J48:L48"/>
    <mergeCell ref="M48:O48"/>
    <mergeCell ref="P48:R48"/>
    <mergeCell ref="S48:U48"/>
    <mergeCell ref="D49:F49"/>
    <mergeCell ref="G49:I49"/>
    <mergeCell ref="J49:L49"/>
    <mergeCell ref="M49:O49"/>
    <mergeCell ref="P49:R49"/>
    <mergeCell ref="S49:U49"/>
    <mergeCell ref="C50:F50"/>
    <mergeCell ref="G50:I50"/>
    <mergeCell ref="J50:L50"/>
    <mergeCell ref="M50:O50"/>
    <mergeCell ref="P50:R50"/>
    <mergeCell ref="S50:U50"/>
    <mergeCell ref="C51:F51"/>
    <mergeCell ref="G51:I51"/>
    <mergeCell ref="J51:L51"/>
    <mergeCell ref="M51:O51"/>
    <mergeCell ref="P51:R51"/>
    <mergeCell ref="S51:U51"/>
    <mergeCell ref="C52:F52"/>
    <mergeCell ref="G52:I52"/>
    <mergeCell ref="J52:L52"/>
    <mergeCell ref="M52:O52"/>
    <mergeCell ref="P52:R52"/>
    <mergeCell ref="S52:U52"/>
    <mergeCell ref="C53:F53"/>
    <mergeCell ref="G53:I53"/>
    <mergeCell ref="J53:L53"/>
    <mergeCell ref="M53:O53"/>
    <mergeCell ref="P53:R53"/>
    <mergeCell ref="S53:U53"/>
    <mergeCell ref="C54:F54"/>
    <mergeCell ref="G54:I54"/>
    <mergeCell ref="J54:L54"/>
    <mergeCell ref="M54:O54"/>
    <mergeCell ref="P54:R54"/>
    <mergeCell ref="S54:U54"/>
    <mergeCell ref="C55:F55"/>
    <mergeCell ref="G55:I55"/>
    <mergeCell ref="J55:L55"/>
    <mergeCell ref="M55:O55"/>
    <mergeCell ref="P55:R55"/>
    <mergeCell ref="S55:U55"/>
    <mergeCell ref="C56:F56"/>
    <mergeCell ref="G56:I56"/>
    <mergeCell ref="J56:L56"/>
    <mergeCell ref="M56:O56"/>
    <mergeCell ref="P56:R56"/>
    <mergeCell ref="S56:U56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rowBreaks count="1" manualBreakCount="1">
    <brk id="5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4" min="1" style="110" width="2.62"/>
    <col collapsed="false" customWidth="true" hidden="false" outlineLevel="0" max="56" min="5" style="110" width="3.12"/>
    <col collapsed="false" customWidth="true" hidden="false" outlineLevel="0" max="57" min="57" style="110" width="3.87"/>
    <col collapsed="false" customWidth="true" hidden="false" outlineLevel="0" max="62" min="58" style="110" width="2.62"/>
    <col collapsed="false" customWidth="false" hidden="false" outlineLevel="0" max="257" min="63" style="110" width="8.99"/>
  </cols>
  <sheetData>
    <row r="1" customFormat="false" ht="13.5" hidden="false" customHeight="false" outlineLevel="0" collapsed="false">
      <c r="A1" s="111"/>
      <c r="B1" s="111"/>
      <c r="C1" s="111"/>
      <c r="D1" s="111"/>
      <c r="E1" s="111"/>
      <c r="F1" s="111"/>
      <c r="G1" s="111"/>
    </row>
    <row r="2" customFormat="false" ht="6.7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L2" s="344"/>
      <c r="AM2" s="344"/>
      <c r="AN2" s="344"/>
      <c r="AO2" s="344"/>
      <c r="AP2" s="344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</row>
    <row r="3" customFormat="false" ht="18" hidden="false" customHeight="true" outlineLevel="0" collapsed="false">
      <c r="A3" s="330" t="s">
        <v>428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</row>
    <row r="4" customFormat="false" ht="18" hidden="false" customHeight="tru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</row>
    <row r="5" customFormat="false" ht="14.1" hidden="false" customHeight="true" outlineLevel="0" collapsed="false">
      <c r="A5" s="344"/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  <c r="AU5" s="344"/>
      <c r="AV5" s="344"/>
      <c r="AW5" s="344"/>
      <c r="AX5" s="344"/>
      <c r="AY5" s="344"/>
      <c r="AZ5" s="344"/>
      <c r="BA5" s="344"/>
      <c r="BB5" s="344"/>
      <c r="BC5" s="344"/>
      <c r="BD5" s="457" t="s">
        <v>400</v>
      </c>
    </row>
    <row r="6" customFormat="false" ht="5.1" hidden="false" customHeight="true" outlineLevel="0" collapsed="false">
      <c r="A6" s="117" t="s">
        <v>401</v>
      </c>
      <c r="B6" s="117"/>
      <c r="C6" s="117"/>
      <c r="D6" s="117"/>
      <c r="E6" s="402"/>
      <c r="F6" s="337"/>
      <c r="G6" s="402"/>
      <c r="H6" s="339"/>
      <c r="I6" s="337"/>
      <c r="J6" s="337"/>
      <c r="K6" s="402"/>
      <c r="L6" s="337"/>
      <c r="M6" s="337"/>
      <c r="N6" s="339"/>
      <c r="O6" s="402"/>
      <c r="P6" s="339"/>
      <c r="Q6" s="337"/>
      <c r="R6" s="337"/>
      <c r="S6" s="337"/>
      <c r="T6" s="339"/>
      <c r="U6" s="337"/>
      <c r="V6" s="337"/>
      <c r="W6" s="402"/>
      <c r="X6" s="337"/>
      <c r="Y6" s="337"/>
      <c r="Z6" s="337"/>
      <c r="AA6" s="337"/>
      <c r="AB6" s="339"/>
      <c r="AC6" s="402"/>
      <c r="AD6" s="337"/>
      <c r="AE6" s="337"/>
      <c r="AF6" s="339"/>
      <c r="AG6" s="337"/>
      <c r="AH6" s="337"/>
      <c r="AI6" s="402"/>
      <c r="AJ6" s="339"/>
      <c r="AK6" s="337"/>
      <c r="AL6" s="339"/>
      <c r="AM6" s="402"/>
      <c r="AN6" s="339"/>
      <c r="AO6" s="402"/>
      <c r="AP6" s="339"/>
      <c r="AQ6" s="337"/>
      <c r="AR6" s="337"/>
      <c r="AS6" s="337"/>
      <c r="AT6" s="339"/>
      <c r="AU6" s="402"/>
      <c r="AV6" s="339"/>
      <c r="AW6" s="402"/>
      <c r="AX6" s="339"/>
      <c r="AY6" s="402"/>
      <c r="AZ6" s="339"/>
      <c r="BA6" s="402"/>
      <c r="BB6" s="339"/>
      <c r="BC6" s="402"/>
      <c r="BD6" s="337"/>
      <c r="BG6" s="389"/>
    </row>
    <row r="7" customFormat="false" ht="12" hidden="false" customHeight="true" outlineLevel="0" collapsed="false">
      <c r="A7" s="117"/>
      <c r="B7" s="117"/>
      <c r="C7" s="117"/>
      <c r="D7" s="117"/>
      <c r="E7" s="458" t="s">
        <v>429</v>
      </c>
      <c r="F7" s="458"/>
      <c r="G7" s="459" t="s">
        <v>430</v>
      </c>
      <c r="H7" s="459"/>
      <c r="I7" s="460" t="s">
        <v>431</v>
      </c>
      <c r="J7" s="460"/>
      <c r="K7" s="461" t="s">
        <v>432</v>
      </c>
      <c r="L7" s="461"/>
      <c r="M7" s="461"/>
      <c r="N7" s="461"/>
      <c r="O7" s="459" t="s">
        <v>433</v>
      </c>
      <c r="P7" s="459"/>
      <c r="Q7" s="396" t="s">
        <v>434</v>
      </c>
      <c r="R7" s="396"/>
      <c r="S7" s="396"/>
      <c r="T7" s="396"/>
      <c r="U7" s="460" t="s">
        <v>435</v>
      </c>
      <c r="V7" s="460"/>
      <c r="W7" s="461" t="s">
        <v>436</v>
      </c>
      <c r="X7" s="461"/>
      <c r="Y7" s="461"/>
      <c r="Z7" s="461"/>
      <c r="AA7" s="461"/>
      <c r="AB7" s="461"/>
      <c r="AC7" s="461" t="s">
        <v>437</v>
      </c>
      <c r="AD7" s="461"/>
      <c r="AE7" s="461"/>
      <c r="AF7" s="461"/>
      <c r="AG7" s="460" t="s">
        <v>438</v>
      </c>
      <c r="AH7" s="460"/>
      <c r="AI7" s="459" t="s">
        <v>439</v>
      </c>
      <c r="AJ7" s="459"/>
      <c r="AK7" s="462" t="s">
        <v>440</v>
      </c>
      <c r="AL7" s="462"/>
      <c r="AM7" s="459" t="s">
        <v>441</v>
      </c>
      <c r="AN7" s="459"/>
      <c r="AO7" s="459" t="s">
        <v>442</v>
      </c>
      <c r="AP7" s="459"/>
      <c r="AQ7" s="461" t="s">
        <v>443</v>
      </c>
      <c r="AR7" s="461"/>
      <c r="AS7" s="461"/>
      <c r="AT7" s="461"/>
      <c r="AU7" s="459" t="s">
        <v>444</v>
      </c>
      <c r="AV7" s="459"/>
      <c r="AW7" s="459" t="s">
        <v>445</v>
      </c>
      <c r="AX7" s="459"/>
      <c r="AY7" s="459" t="s">
        <v>446</v>
      </c>
      <c r="AZ7" s="459"/>
      <c r="BA7" s="459" t="s">
        <v>447</v>
      </c>
      <c r="BB7" s="459"/>
      <c r="BC7" s="458" t="s">
        <v>448</v>
      </c>
      <c r="BD7" s="458"/>
      <c r="BG7" s="463"/>
    </row>
    <row r="8" customFormat="false" ht="4.5" hidden="false" customHeight="true" outlineLevel="0" collapsed="false">
      <c r="A8" s="117"/>
      <c r="B8" s="117"/>
      <c r="C8" s="117"/>
      <c r="D8" s="117"/>
      <c r="E8" s="458"/>
      <c r="F8" s="458"/>
      <c r="G8" s="459"/>
      <c r="H8" s="459"/>
      <c r="I8" s="460"/>
      <c r="J8" s="460"/>
      <c r="K8" s="464"/>
      <c r="L8" s="465"/>
      <c r="M8" s="465"/>
      <c r="N8" s="466"/>
      <c r="O8" s="459"/>
      <c r="P8" s="459"/>
      <c r="Q8" s="464"/>
      <c r="R8" s="465"/>
      <c r="S8" s="465"/>
      <c r="T8" s="466"/>
      <c r="U8" s="460"/>
      <c r="V8" s="460"/>
      <c r="W8" s="464"/>
      <c r="X8" s="465"/>
      <c r="Y8" s="465"/>
      <c r="Z8" s="465"/>
      <c r="AA8" s="465"/>
      <c r="AB8" s="466"/>
      <c r="AC8" s="464"/>
      <c r="AD8" s="465"/>
      <c r="AE8" s="465"/>
      <c r="AF8" s="466"/>
      <c r="AG8" s="460"/>
      <c r="AH8" s="460"/>
      <c r="AI8" s="459"/>
      <c r="AJ8" s="459"/>
      <c r="AK8" s="462"/>
      <c r="AL8" s="462"/>
      <c r="AM8" s="459"/>
      <c r="AN8" s="459"/>
      <c r="AO8" s="459"/>
      <c r="AP8" s="459"/>
      <c r="AQ8" s="464"/>
      <c r="AR8" s="465"/>
      <c r="AS8" s="465"/>
      <c r="AT8" s="466"/>
      <c r="AU8" s="459"/>
      <c r="AV8" s="459"/>
      <c r="AW8" s="459"/>
      <c r="AX8" s="459"/>
      <c r="AY8" s="459"/>
      <c r="AZ8" s="459"/>
      <c r="BA8" s="459"/>
      <c r="BB8" s="459"/>
      <c r="BC8" s="458"/>
      <c r="BD8" s="458"/>
      <c r="BG8" s="463"/>
    </row>
    <row r="9" customFormat="false" ht="4.5" hidden="false" customHeight="true" outlineLevel="0" collapsed="false">
      <c r="A9" s="117"/>
      <c r="B9" s="117"/>
      <c r="C9" s="117"/>
      <c r="D9" s="117"/>
      <c r="E9" s="458"/>
      <c r="F9" s="458"/>
      <c r="G9" s="459"/>
      <c r="H9" s="459"/>
      <c r="I9" s="460"/>
      <c r="J9" s="460"/>
      <c r="K9" s="467"/>
      <c r="L9" s="468"/>
      <c r="M9" s="463"/>
      <c r="N9" s="469"/>
      <c r="O9" s="459"/>
      <c r="P9" s="459"/>
      <c r="Q9" s="467"/>
      <c r="R9" s="469"/>
      <c r="S9" s="467"/>
      <c r="T9" s="469"/>
      <c r="U9" s="460"/>
      <c r="V9" s="460"/>
      <c r="W9" s="470"/>
      <c r="X9" s="434"/>
      <c r="Y9" s="470"/>
      <c r="Z9" s="468"/>
      <c r="AA9" s="434"/>
      <c r="AB9" s="468"/>
      <c r="AC9" s="467"/>
      <c r="AD9" s="469"/>
      <c r="AE9" s="467"/>
      <c r="AF9" s="469"/>
      <c r="AG9" s="460"/>
      <c r="AH9" s="460"/>
      <c r="AI9" s="459"/>
      <c r="AJ9" s="459"/>
      <c r="AK9" s="462"/>
      <c r="AL9" s="462"/>
      <c r="AM9" s="459"/>
      <c r="AN9" s="459"/>
      <c r="AO9" s="459"/>
      <c r="AP9" s="459"/>
      <c r="AQ9" s="467"/>
      <c r="AR9" s="469"/>
      <c r="AS9" s="467"/>
      <c r="AT9" s="469"/>
      <c r="AU9" s="459"/>
      <c r="AV9" s="459"/>
      <c r="AW9" s="459"/>
      <c r="AX9" s="459"/>
      <c r="AY9" s="459"/>
      <c r="AZ9" s="459"/>
      <c r="BA9" s="459"/>
      <c r="BB9" s="459"/>
      <c r="BC9" s="458"/>
      <c r="BD9" s="458"/>
      <c r="BG9" s="463"/>
    </row>
    <row r="10" customFormat="false" ht="12" hidden="false" customHeight="true" outlineLevel="0" collapsed="false">
      <c r="A10" s="117"/>
      <c r="B10" s="117"/>
      <c r="C10" s="117"/>
      <c r="D10" s="117"/>
      <c r="E10" s="458"/>
      <c r="F10" s="458"/>
      <c r="G10" s="459"/>
      <c r="H10" s="459"/>
      <c r="I10" s="460"/>
      <c r="J10" s="460"/>
      <c r="K10" s="459" t="s">
        <v>449</v>
      </c>
      <c r="L10" s="459"/>
      <c r="M10" s="471" t="s">
        <v>450</v>
      </c>
      <c r="N10" s="471"/>
      <c r="O10" s="459"/>
      <c r="P10" s="459"/>
      <c r="Q10" s="459" t="s">
        <v>451</v>
      </c>
      <c r="R10" s="459"/>
      <c r="S10" s="459" t="s">
        <v>452</v>
      </c>
      <c r="T10" s="459"/>
      <c r="U10" s="460"/>
      <c r="V10" s="460"/>
      <c r="W10" s="471" t="s">
        <v>453</v>
      </c>
      <c r="X10" s="471"/>
      <c r="Y10" s="471" t="s">
        <v>454</v>
      </c>
      <c r="Z10" s="471"/>
      <c r="AA10" s="471" t="s">
        <v>455</v>
      </c>
      <c r="AB10" s="471"/>
      <c r="AC10" s="459" t="s">
        <v>456</v>
      </c>
      <c r="AD10" s="459"/>
      <c r="AE10" s="471" t="s">
        <v>457</v>
      </c>
      <c r="AF10" s="471"/>
      <c r="AG10" s="460"/>
      <c r="AH10" s="460"/>
      <c r="AI10" s="459"/>
      <c r="AJ10" s="459"/>
      <c r="AK10" s="462"/>
      <c r="AL10" s="462"/>
      <c r="AM10" s="459"/>
      <c r="AN10" s="459"/>
      <c r="AO10" s="459"/>
      <c r="AP10" s="459"/>
      <c r="AQ10" s="459" t="s">
        <v>458</v>
      </c>
      <c r="AR10" s="459"/>
      <c r="AS10" s="459" t="s">
        <v>459</v>
      </c>
      <c r="AT10" s="459"/>
      <c r="AU10" s="459"/>
      <c r="AV10" s="459"/>
      <c r="AW10" s="459"/>
      <c r="AX10" s="459"/>
      <c r="AY10" s="459"/>
      <c r="AZ10" s="459"/>
      <c r="BA10" s="459"/>
      <c r="BB10" s="459"/>
      <c r="BC10" s="458"/>
      <c r="BD10" s="458"/>
      <c r="BG10" s="463"/>
    </row>
    <row r="11" customFormat="false" ht="12" hidden="false" customHeight="true" outlineLevel="0" collapsed="false">
      <c r="A11" s="117"/>
      <c r="B11" s="117"/>
      <c r="C11" s="117"/>
      <c r="D11" s="117"/>
      <c r="E11" s="458"/>
      <c r="F11" s="458"/>
      <c r="G11" s="459"/>
      <c r="H11" s="459"/>
      <c r="I11" s="460"/>
      <c r="J11" s="460"/>
      <c r="K11" s="459"/>
      <c r="L11" s="459"/>
      <c r="M11" s="471"/>
      <c r="N11" s="471"/>
      <c r="O11" s="459"/>
      <c r="P11" s="459"/>
      <c r="Q11" s="459"/>
      <c r="R11" s="459"/>
      <c r="S11" s="459"/>
      <c r="T11" s="459"/>
      <c r="U11" s="460"/>
      <c r="V11" s="460"/>
      <c r="W11" s="471"/>
      <c r="X11" s="471"/>
      <c r="Y11" s="471"/>
      <c r="Z11" s="471"/>
      <c r="AA11" s="471"/>
      <c r="AB11" s="471"/>
      <c r="AC11" s="459"/>
      <c r="AD11" s="459"/>
      <c r="AE11" s="471"/>
      <c r="AF11" s="471"/>
      <c r="AG11" s="460"/>
      <c r="AH11" s="460"/>
      <c r="AI11" s="459"/>
      <c r="AJ11" s="459"/>
      <c r="AK11" s="462"/>
      <c r="AL11" s="462"/>
      <c r="AM11" s="459"/>
      <c r="AN11" s="459"/>
      <c r="AO11" s="459"/>
      <c r="AP11" s="459"/>
      <c r="AQ11" s="459"/>
      <c r="AR11" s="459"/>
      <c r="AS11" s="459"/>
      <c r="AT11" s="459"/>
      <c r="AU11" s="459"/>
      <c r="AV11" s="459"/>
      <c r="AW11" s="459"/>
      <c r="AX11" s="459"/>
      <c r="AY11" s="459"/>
      <c r="AZ11" s="459"/>
      <c r="BA11" s="459"/>
      <c r="BB11" s="459"/>
      <c r="BC11" s="458"/>
      <c r="BD11" s="458"/>
      <c r="BG11" s="463"/>
    </row>
    <row r="12" customFormat="false" ht="15.75" hidden="false" customHeight="true" outlineLevel="0" collapsed="false">
      <c r="A12" s="117"/>
      <c r="B12" s="117"/>
      <c r="C12" s="117"/>
      <c r="D12" s="117"/>
      <c r="E12" s="458"/>
      <c r="F12" s="458"/>
      <c r="G12" s="459"/>
      <c r="H12" s="459"/>
      <c r="I12" s="460"/>
      <c r="J12" s="460"/>
      <c r="K12" s="459"/>
      <c r="L12" s="459"/>
      <c r="M12" s="471"/>
      <c r="N12" s="471"/>
      <c r="O12" s="459"/>
      <c r="P12" s="459"/>
      <c r="Q12" s="459"/>
      <c r="R12" s="459"/>
      <c r="S12" s="459"/>
      <c r="T12" s="459"/>
      <c r="U12" s="460"/>
      <c r="V12" s="460"/>
      <c r="W12" s="471"/>
      <c r="X12" s="471"/>
      <c r="Y12" s="471"/>
      <c r="Z12" s="471"/>
      <c r="AA12" s="471"/>
      <c r="AB12" s="471"/>
      <c r="AC12" s="459"/>
      <c r="AD12" s="459"/>
      <c r="AE12" s="471"/>
      <c r="AF12" s="471"/>
      <c r="AG12" s="460"/>
      <c r="AH12" s="460"/>
      <c r="AI12" s="459"/>
      <c r="AJ12" s="459"/>
      <c r="AK12" s="462"/>
      <c r="AL12" s="462"/>
      <c r="AM12" s="459"/>
      <c r="AN12" s="459"/>
      <c r="AO12" s="459"/>
      <c r="AP12" s="459"/>
      <c r="AQ12" s="459"/>
      <c r="AR12" s="459"/>
      <c r="AS12" s="459"/>
      <c r="AT12" s="459"/>
      <c r="AU12" s="459"/>
      <c r="AV12" s="459"/>
      <c r="AW12" s="459"/>
      <c r="AX12" s="459"/>
      <c r="AY12" s="459"/>
      <c r="AZ12" s="459"/>
      <c r="BA12" s="459"/>
      <c r="BB12" s="459"/>
      <c r="BC12" s="458"/>
      <c r="BD12" s="458"/>
      <c r="BG12" s="463"/>
    </row>
    <row r="13" customFormat="false" ht="12" hidden="false" customHeight="true" outlineLevel="0" collapsed="false">
      <c r="A13" s="117"/>
      <c r="B13" s="117"/>
      <c r="C13" s="117"/>
      <c r="D13" s="117"/>
      <c r="E13" s="458"/>
      <c r="F13" s="458"/>
      <c r="G13" s="459"/>
      <c r="H13" s="459"/>
      <c r="I13" s="460"/>
      <c r="J13" s="460"/>
      <c r="K13" s="459"/>
      <c r="L13" s="459"/>
      <c r="M13" s="471"/>
      <c r="N13" s="471"/>
      <c r="O13" s="459"/>
      <c r="P13" s="459"/>
      <c r="Q13" s="459"/>
      <c r="R13" s="459"/>
      <c r="S13" s="459"/>
      <c r="T13" s="459"/>
      <c r="U13" s="460"/>
      <c r="V13" s="460"/>
      <c r="W13" s="471"/>
      <c r="X13" s="471"/>
      <c r="Y13" s="471"/>
      <c r="Z13" s="471"/>
      <c r="AA13" s="471"/>
      <c r="AB13" s="471"/>
      <c r="AC13" s="459"/>
      <c r="AD13" s="459"/>
      <c r="AE13" s="471"/>
      <c r="AF13" s="471"/>
      <c r="AG13" s="460"/>
      <c r="AH13" s="460"/>
      <c r="AI13" s="459"/>
      <c r="AJ13" s="459"/>
      <c r="AK13" s="462"/>
      <c r="AL13" s="462"/>
      <c r="AM13" s="459"/>
      <c r="AN13" s="459"/>
      <c r="AO13" s="459"/>
      <c r="AP13" s="459"/>
      <c r="AQ13" s="459"/>
      <c r="AR13" s="459"/>
      <c r="AS13" s="459"/>
      <c r="AT13" s="459"/>
      <c r="AU13" s="459"/>
      <c r="AV13" s="459"/>
      <c r="AW13" s="459"/>
      <c r="AX13" s="459"/>
      <c r="AY13" s="459"/>
      <c r="AZ13" s="459"/>
      <c r="BA13" s="459"/>
      <c r="BB13" s="459"/>
      <c r="BC13" s="458"/>
      <c r="BD13" s="458"/>
      <c r="BG13" s="463"/>
    </row>
    <row r="14" customFormat="false" ht="5.1" hidden="false" customHeight="true" outlineLevel="0" collapsed="false">
      <c r="A14" s="117"/>
      <c r="B14" s="117"/>
      <c r="C14" s="117"/>
      <c r="D14" s="117"/>
      <c r="E14" s="405"/>
      <c r="F14" s="406"/>
      <c r="G14" s="407"/>
      <c r="H14" s="412"/>
      <c r="I14" s="408"/>
      <c r="J14" s="408"/>
      <c r="K14" s="407"/>
      <c r="L14" s="412"/>
      <c r="M14" s="408"/>
      <c r="N14" s="408"/>
      <c r="O14" s="407"/>
      <c r="P14" s="412"/>
      <c r="Q14" s="408"/>
      <c r="R14" s="408"/>
      <c r="S14" s="407"/>
      <c r="T14" s="412"/>
      <c r="U14" s="408"/>
      <c r="V14" s="408"/>
      <c r="W14" s="407"/>
      <c r="X14" s="412"/>
      <c r="Y14" s="408"/>
      <c r="Z14" s="408"/>
      <c r="AA14" s="407"/>
      <c r="AB14" s="412"/>
      <c r="AC14" s="407"/>
      <c r="AD14" s="408"/>
      <c r="AE14" s="407"/>
      <c r="AF14" s="412"/>
      <c r="AG14" s="408"/>
      <c r="AH14" s="408"/>
      <c r="AI14" s="407"/>
      <c r="AJ14" s="412"/>
      <c r="AK14" s="408"/>
      <c r="AL14" s="412"/>
      <c r="AM14" s="407"/>
      <c r="AN14" s="412"/>
      <c r="AO14" s="407"/>
      <c r="AP14" s="412"/>
      <c r="AQ14" s="408"/>
      <c r="AR14" s="408"/>
      <c r="AS14" s="407"/>
      <c r="AT14" s="412"/>
      <c r="AU14" s="407"/>
      <c r="AV14" s="412"/>
      <c r="AW14" s="407"/>
      <c r="AX14" s="412"/>
      <c r="AY14" s="407"/>
      <c r="AZ14" s="412"/>
      <c r="BA14" s="407"/>
      <c r="BB14" s="412"/>
      <c r="BC14" s="407"/>
      <c r="BD14" s="408"/>
      <c r="BG14" s="472"/>
    </row>
    <row r="15" s="476" customFormat="true" ht="17.1" hidden="false" customHeight="true" outlineLevel="0" collapsed="false">
      <c r="A15" s="415" t="s">
        <v>417</v>
      </c>
      <c r="B15" s="415"/>
      <c r="C15" s="415"/>
      <c r="D15" s="415"/>
      <c r="E15" s="473"/>
      <c r="F15" s="474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  <c r="AW15" s="475"/>
      <c r="AX15" s="475"/>
      <c r="AY15" s="475"/>
      <c r="AZ15" s="475"/>
      <c r="BA15" s="475"/>
      <c r="BB15" s="475"/>
      <c r="BC15" s="475"/>
      <c r="BD15" s="475"/>
      <c r="BG15" s="475"/>
    </row>
    <row r="16" s="476" customFormat="true" ht="17.1" hidden="false" customHeight="true" outlineLevel="0" collapsed="false">
      <c r="A16" s="389"/>
      <c r="B16" s="421" t="s">
        <v>191</v>
      </c>
      <c r="C16" s="421"/>
      <c r="D16" s="421"/>
      <c r="E16" s="473" t="n">
        <v>7428</v>
      </c>
      <c r="F16" s="473"/>
      <c r="G16" s="475" t="n">
        <v>45</v>
      </c>
      <c r="H16" s="475"/>
      <c r="I16" s="475" t="n">
        <v>2</v>
      </c>
      <c r="J16" s="475"/>
      <c r="K16" s="475" t="n">
        <v>2</v>
      </c>
      <c r="L16" s="475"/>
      <c r="M16" s="475" t="n">
        <v>561</v>
      </c>
      <c r="N16" s="475"/>
      <c r="O16" s="475" t="n">
        <v>0.01</v>
      </c>
      <c r="P16" s="475"/>
      <c r="Q16" s="475" t="n">
        <v>5</v>
      </c>
      <c r="R16" s="475"/>
      <c r="S16" s="475" t="n">
        <v>1</v>
      </c>
      <c r="T16" s="475"/>
      <c r="U16" s="475" t="n">
        <v>145</v>
      </c>
      <c r="V16" s="475"/>
      <c r="W16" s="475" t="n">
        <v>20</v>
      </c>
      <c r="X16" s="475"/>
      <c r="Y16" s="475" t="n">
        <v>54</v>
      </c>
      <c r="Z16" s="475"/>
      <c r="AA16" s="475" t="n">
        <v>1339</v>
      </c>
      <c r="AB16" s="475"/>
      <c r="AC16" s="475" t="n">
        <v>1588</v>
      </c>
      <c r="AD16" s="475"/>
      <c r="AE16" s="475" t="n">
        <v>30</v>
      </c>
      <c r="AF16" s="475"/>
      <c r="AG16" s="475" t="n">
        <v>355</v>
      </c>
      <c r="AH16" s="475"/>
      <c r="AI16" s="475" t="n">
        <v>1</v>
      </c>
      <c r="AJ16" s="475"/>
      <c r="AK16" s="475" t="n">
        <v>848</v>
      </c>
      <c r="AL16" s="475"/>
      <c r="AM16" s="475" t="n">
        <v>12</v>
      </c>
      <c r="AN16" s="475"/>
      <c r="AO16" s="475" t="n">
        <v>31</v>
      </c>
      <c r="AP16" s="475"/>
      <c r="AQ16" s="475" t="n">
        <v>4</v>
      </c>
      <c r="AR16" s="475"/>
      <c r="AS16" s="475" t="n">
        <v>0.1</v>
      </c>
      <c r="AT16" s="475"/>
      <c r="AU16" s="475" t="n">
        <v>3</v>
      </c>
      <c r="AV16" s="475"/>
      <c r="AW16" s="475" t="n">
        <v>0.1</v>
      </c>
      <c r="AX16" s="475"/>
      <c r="AY16" s="475" t="n">
        <v>18</v>
      </c>
      <c r="AZ16" s="475"/>
      <c r="BA16" s="475" t="n">
        <v>0.1</v>
      </c>
      <c r="BB16" s="475"/>
      <c r="BC16" s="475" t="n">
        <v>1</v>
      </c>
      <c r="BD16" s="475"/>
      <c r="BG16" s="477"/>
    </row>
    <row r="17" s="476" customFormat="true" ht="17.1" hidden="false" customHeight="true" outlineLevel="0" collapsed="false">
      <c r="A17" s="389"/>
      <c r="B17" s="421" t="s">
        <v>192</v>
      </c>
      <c r="C17" s="421"/>
      <c r="D17" s="421"/>
      <c r="E17" s="473" t="n">
        <v>6</v>
      </c>
      <c r="F17" s="473"/>
      <c r="G17" s="475" t="s">
        <v>22</v>
      </c>
      <c r="H17" s="475"/>
      <c r="I17" s="475" t="n">
        <v>0</v>
      </c>
      <c r="J17" s="475"/>
      <c r="K17" s="475" t="s">
        <v>22</v>
      </c>
      <c r="L17" s="475"/>
      <c r="M17" s="475" t="s">
        <v>22</v>
      </c>
      <c r="N17" s="475"/>
      <c r="O17" s="475" t="n">
        <v>0</v>
      </c>
      <c r="P17" s="475"/>
      <c r="Q17" s="475" t="n">
        <v>0</v>
      </c>
      <c r="R17" s="475"/>
      <c r="S17" s="475" t="n">
        <v>0</v>
      </c>
      <c r="T17" s="475"/>
      <c r="U17" s="475" t="n">
        <v>0.1</v>
      </c>
      <c r="V17" s="475"/>
      <c r="W17" s="475" t="n">
        <v>0</v>
      </c>
      <c r="X17" s="475"/>
      <c r="Y17" s="475" t="n">
        <v>0</v>
      </c>
      <c r="Z17" s="475"/>
      <c r="AA17" s="475" t="n">
        <v>0</v>
      </c>
      <c r="AB17" s="475"/>
      <c r="AC17" s="475" t="n">
        <v>0.1</v>
      </c>
      <c r="AD17" s="475"/>
      <c r="AE17" s="475" t="n">
        <v>0</v>
      </c>
      <c r="AF17" s="475"/>
      <c r="AG17" s="475" t="n">
        <v>0.1</v>
      </c>
      <c r="AH17" s="475"/>
      <c r="AI17" s="475" t="n">
        <v>0</v>
      </c>
      <c r="AJ17" s="475"/>
      <c r="AK17" s="475" t="n">
        <v>0.1</v>
      </c>
      <c r="AL17" s="475"/>
      <c r="AM17" s="475" t="n">
        <v>0.1</v>
      </c>
      <c r="AN17" s="475"/>
      <c r="AO17" s="475" t="n">
        <v>0.1</v>
      </c>
      <c r="AP17" s="475"/>
      <c r="AQ17" s="475" t="n">
        <v>0</v>
      </c>
      <c r="AR17" s="475"/>
      <c r="AS17" s="475" t="n">
        <v>0</v>
      </c>
      <c r="AT17" s="475"/>
      <c r="AU17" s="475" t="n">
        <v>0</v>
      </c>
      <c r="AV17" s="475"/>
      <c r="AW17" s="475" t="n">
        <v>0</v>
      </c>
      <c r="AX17" s="475"/>
      <c r="AY17" s="475" t="n">
        <v>0</v>
      </c>
      <c r="AZ17" s="475"/>
      <c r="BA17" s="475" t="n">
        <v>0</v>
      </c>
      <c r="BB17" s="475"/>
      <c r="BC17" s="475" t="n">
        <v>0</v>
      </c>
      <c r="BD17" s="475"/>
      <c r="BG17" s="477"/>
    </row>
    <row r="18" s="476" customFormat="true" ht="17.1" hidden="false" customHeight="true" outlineLevel="0" collapsed="false">
      <c r="A18" s="389"/>
      <c r="B18" s="421" t="s">
        <v>193</v>
      </c>
      <c r="C18" s="421"/>
      <c r="D18" s="421"/>
      <c r="E18" s="473" t="s">
        <v>418</v>
      </c>
      <c r="F18" s="473"/>
      <c r="G18" s="475" t="s">
        <v>418</v>
      </c>
      <c r="H18" s="475"/>
      <c r="I18" s="475" t="s">
        <v>418</v>
      </c>
      <c r="J18" s="475"/>
      <c r="K18" s="475" t="s">
        <v>418</v>
      </c>
      <c r="L18" s="475"/>
      <c r="M18" s="475" t="s">
        <v>418</v>
      </c>
      <c r="N18" s="475"/>
      <c r="O18" s="475" t="s">
        <v>418</v>
      </c>
      <c r="P18" s="475"/>
      <c r="Q18" s="475" t="s">
        <v>418</v>
      </c>
      <c r="R18" s="475"/>
      <c r="S18" s="475" t="s">
        <v>418</v>
      </c>
      <c r="T18" s="475"/>
      <c r="U18" s="475" t="s">
        <v>418</v>
      </c>
      <c r="V18" s="475"/>
      <c r="W18" s="475" t="s">
        <v>418</v>
      </c>
      <c r="X18" s="475"/>
      <c r="Y18" s="475" t="s">
        <v>418</v>
      </c>
      <c r="Z18" s="475"/>
      <c r="AA18" s="475" t="s">
        <v>418</v>
      </c>
      <c r="AB18" s="475"/>
      <c r="AC18" s="475" t="s">
        <v>418</v>
      </c>
      <c r="AD18" s="475"/>
      <c r="AE18" s="475" t="s">
        <v>418</v>
      </c>
      <c r="AF18" s="475"/>
      <c r="AG18" s="475" t="s">
        <v>418</v>
      </c>
      <c r="AH18" s="475"/>
      <c r="AI18" s="475" t="s">
        <v>418</v>
      </c>
      <c r="AJ18" s="475"/>
      <c r="AK18" s="475" t="s">
        <v>418</v>
      </c>
      <c r="AL18" s="475"/>
      <c r="AM18" s="475" t="s">
        <v>418</v>
      </c>
      <c r="AN18" s="475"/>
      <c r="AO18" s="475" t="s">
        <v>418</v>
      </c>
      <c r="AP18" s="475"/>
      <c r="AQ18" s="475" t="s">
        <v>418</v>
      </c>
      <c r="AR18" s="475"/>
      <c r="AS18" s="475" t="s">
        <v>418</v>
      </c>
      <c r="AT18" s="475"/>
      <c r="AU18" s="475" t="s">
        <v>418</v>
      </c>
      <c r="AV18" s="475"/>
      <c r="AW18" s="475" t="s">
        <v>418</v>
      </c>
      <c r="AX18" s="475"/>
      <c r="AY18" s="475" t="s">
        <v>418</v>
      </c>
      <c r="AZ18" s="475"/>
      <c r="BA18" s="475" t="s">
        <v>418</v>
      </c>
      <c r="BB18" s="475"/>
      <c r="BC18" s="475" t="s">
        <v>418</v>
      </c>
      <c r="BD18" s="475"/>
      <c r="BG18" s="477"/>
    </row>
    <row r="19" s="476" customFormat="true" ht="17.1" hidden="false" customHeight="true" outlineLevel="0" collapsed="false">
      <c r="A19" s="389"/>
      <c r="B19" s="421" t="s">
        <v>194</v>
      </c>
      <c r="C19" s="421"/>
      <c r="D19" s="421"/>
      <c r="E19" s="473" t="n">
        <v>1428</v>
      </c>
      <c r="F19" s="473"/>
      <c r="G19" s="475" t="n">
        <v>0.3</v>
      </c>
      <c r="H19" s="475"/>
      <c r="I19" s="475" t="n">
        <v>0.3</v>
      </c>
      <c r="J19" s="475"/>
      <c r="K19" s="475" t="n">
        <v>0.3</v>
      </c>
      <c r="L19" s="475"/>
      <c r="M19" s="475" t="n">
        <v>18</v>
      </c>
      <c r="N19" s="475"/>
      <c r="O19" s="475" t="s">
        <v>22</v>
      </c>
      <c r="P19" s="475"/>
      <c r="Q19" s="475" t="n">
        <v>1</v>
      </c>
      <c r="R19" s="475"/>
      <c r="S19" s="475" t="n">
        <v>0.3</v>
      </c>
      <c r="T19" s="475"/>
      <c r="U19" s="475" t="n">
        <v>82</v>
      </c>
      <c r="V19" s="475"/>
      <c r="W19" s="475" t="n">
        <v>2</v>
      </c>
      <c r="X19" s="475"/>
      <c r="Y19" s="475" t="n">
        <v>1</v>
      </c>
      <c r="Z19" s="475"/>
      <c r="AA19" s="475" t="n">
        <v>91</v>
      </c>
      <c r="AB19" s="475"/>
      <c r="AC19" s="475" t="n">
        <v>292</v>
      </c>
      <c r="AD19" s="475"/>
      <c r="AE19" s="475" t="n">
        <v>22</v>
      </c>
      <c r="AF19" s="475"/>
      <c r="AG19" s="475" t="n">
        <v>54</v>
      </c>
      <c r="AH19" s="475"/>
      <c r="AI19" s="475" t="n">
        <v>2</v>
      </c>
      <c r="AJ19" s="475"/>
      <c r="AK19" s="475" t="n">
        <v>90</v>
      </c>
      <c r="AL19" s="475"/>
      <c r="AM19" s="475" t="n">
        <v>1</v>
      </c>
      <c r="AN19" s="475"/>
      <c r="AO19" s="475" t="n">
        <v>6</v>
      </c>
      <c r="AP19" s="475"/>
      <c r="AQ19" s="475" t="n">
        <v>8</v>
      </c>
      <c r="AR19" s="475"/>
      <c r="AS19" s="475" t="n">
        <v>0.1</v>
      </c>
      <c r="AT19" s="475"/>
      <c r="AU19" s="475" t="n">
        <v>1</v>
      </c>
      <c r="AV19" s="475"/>
      <c r="AW19" s="475" t="s">
        <v>22</v>
      </c>
      <c r="AX19" s="475"/>
      <c r="AY19" s="475" t="s">
        <v>22</v>
      </c>
      <c r="AZ19" s="475"/>
      <c r="BA19" s="475" t="n">
        <v>0.2</v>
      </c>
      <c r="BB19" s="475"/>
      <c r="BC19" s="475" t="n">
        <v>0.1</v>
      </c>
      <c r="BD19" s="475"/>
      <c r="BG19" s="477"/>
    </row>
    <row r="20" s="476" customFormat="true" ht="17.1" hidden="false" customHeight="true" outlineLevel="0" collapsed="false">
      <c r="A20" s="393" t="n">
        <v>17</v>
      </c>
      <c r="B20" s="393"/>
      <c r="C20" s="393"/>
      <c r="D20" s="393"/>
      <c r="E20" s="473" t="s">
        <v>418</v>
      </c>
      <c r="F20" s="473"/>
      <c r="G20" s="475" t="s">
        <v>418</v>
      </c>
      <c r="H20" s="475"/>
      <c r="I20" s="475" t="s">
        <v>418</v>
      </c>
      <c r="J20" s="475"/>
      <c r="K20" s="475" t="s">
        <v>418</v>
      </c>
      <c r="L20" s="475"/>
      <c r="M20" s="475" t="s">
        <v>418</v>
      </c>
      <c r="N20" s="475"/>
      <c r="O20" s="475" t="s">
        <v>418</v>
      </c>
      <c r="P20" s="475"/>
      <c r="Q20" s="475" t="s">
        <v>418</v>
      </c>
      <c r="R20" s="475"/>
      <c r="S20" s="475" t="s">
        <v>418</v>
      </c>
      <c r="T20" s="475"/>
      <c r="U20" s="475" t="s">
        <v>418</v>
      </c>
      <c r="V20" s="475"/>
      <c r="W20" s="475" t="s">
        <v>418</v>
      </c>
      <c r="X20" s="475"/>
      <c r="Y20" s="475" t="s">
        <v>418</v>
      </c>
      <c r="Z20" s="475"/>
      <c r="AA20" s="475" t="s">
        <v>418</v>
      </c>
      <c r="AB20" s="475"/>
      <c r="AC20" s="475" t="s">
        <v>418</v>
      </c>
      <c r="AD20" s="475"/>
      <c r="AE20" s="475" t="s">
        <v>418</v>
      </c>
      <c r="AF20" s="475"/>
      <c r="AG20" s="475" t="s">
        <v>418</v>
      </c>
      <c r="AH20" s="475"/>
      <c r="AI20" s="475" t="s">
        <v>418</v>
      </c>
      <c r="AJ20" s="475"/>
      <c r="AK20" s="475" t="s">
        <v>418</v>
      </c>
      <c r="AL20" s="475"/>
      <c r="AM20" s="475" t="s">
        <v>418</v>
      </c>
      <c r="AN20" s="475"/>
      <c r="AO20" s="475" t="s">
        <v>418</v>
      </c>
      <c r="AP20" s="475"/>
      <c r="AQ20" s="475" t="s">
        <v>418</v>
      </c>
      <c r="AR20" s="475"/>
      <c r="AS20" s="475" t="s">
        <v>418</v>
      </c>
      <c r="AT20" s="475"/>
      <c r="AU20" s="475" t="s">
        <v>418</v>
      </c>
      <c r="AV20" s="475"/>
      <c r="AW20" s="475" t="s">
        <v>418</v>
      </c>
      <c r="AX20" s="475"/>
      <c r="AY20" s="475" t="s">
        <v>418</v>
      </c>
      <c r="AZ20" s="475"/>
      <c r="BA20" s="475" t="s">
        <v>418</v>
      </c>
      <c r="BB20" s="475"/>
      <c r="BC20" s="475" t="s">
        <v>418</v>
      </c>
      <c r="BD20" s="475"/>
      <c r="BG20" s="477"/>
    </row>
    <row r="21" s="476" customFormat="true" ht="17.1" hidden="false" customHeight="true" outlineLevel="0" collapsed="false">
      <c r="A21" s="393" t="n">
        <v>18</v>
      </c>
      <c r="B21" s="393"/>
      <c r="C21" s="393"/>
      <c r="D21" s="393"/>
      <c r="E21" s="473" t="n">
        <v>9314</v>
      </c>
      <c r="F21" s="473"/>
      <c r="G21" s="475" t="n">
        <v>54</v>
      </c>
      <c r="H21" s="475"/>
      <c r="I21" s="475" t="n">
        <v>3</v>
      </c>
      <c r="J21" s="475"/>
      <c r="K21" s="475" t="n">
        <v>108</v>
      </c>
      <c r="L21" s="475"/>
      <c r="M21" s="475" t="n">
        <v>318</v>
      </c>
      <c r="N21" s="475"/>
      <c r="O21" s="478" t="n">
        <v>0</v>
      </c>
      <c r="P21" s="478"/>
      <c r="Q21" s="475" t="n">
        <v>8</v>
      </c>
      <c r="R21" s="475"/>
      <c r="S21" s="475" t="n">
        <v>1</v>
      </c>
      <c r="T21" s="475"/>
      <c r="U21" s="475" t="n">
        <v>129</v>
      </c>
      <c r="V21" s="475"/>
      <c r="W21" s="475" t="n">
        <v>124</v>
      </c>
      <c r="X21" s="475"/>
      <c r="Y21" s="475" t="n">
        <v>72</v>
      </c>
      <c r="Z21" s="475"/>
      <c r="AA21" s="475" t="n">
        <v>2437</v>
      </c>
      <c r="AB21" s="475"/>
      <c r="AC21" s="475" t="n">
        <v>910</v>
      </c>
      <c r="AD21" s="475"/>
      <c r="AE21" s="475" t="n">
        <v>6</v>
      </c>
      <c r="AF21" s="475"/>
      <c r="AG21" s="475" t="n">
        <v>290</v>
      </c>
      <c r="AH21" s="475"/>
      <c r="AI21" s="475" t="n">
        <v>12</v>
      </c>
      <c r="AJ21" s="475"/>
      <c r="AK21" s="475" t="n">
        <v>1076</v>
      </c>
      <c r="AL21" s="475"/>
      <c r="AM21" s="475" t="n">
        <v>17</v>
      </c>
      <c r="AN21" s="475"/>
      <c r="AO21" s="475" t="n">
        <v>55</v>
      </c>
      <c r="AP21" s="475"/>
      <c r="AQ21" s="475" t="n">
        <v>10</v>
      </c>
      <c r="AR21" s="475"/>
      <c r="AS21" s="475" t="n">
        <v>0.1</v>
      </c>
      <c r="AT21" s="475"/>
      <c r="AU21" s="475" t="n">
        <v>1</v>
      </c>
      <c r="AV21" s="475"/>
      <c r="AW21" s="475" t="n">
        <v>0.01</v>
      </c>
      <c r="AX21" s="475"/>
      <c r="AY21" s="475" t="n">
        <v>6</v>
      </c>
      <c r="AZ21" s="475"/>
      <c r="BA21" s="475" t="n">
        <v>0.01</v>
      </c>
      <c r="BB21" s="475"/>
      <c r="BC21" s="475" t="n">
        <v>1</v>
      </c>
      <c r="BD21" s="475"/>
      <c r="BG21" s="477"/>
    </row>
    <row r="22" s="476" customFormat="true" ht="17.1" hidden="false" customHeight="true" outlineLevel="0" collapsed="false">
      <c r="A22" s="393" t="n">
        <v>19</v>
      </c>
      <c r="B22" s="393"/>
      <c r="C22" s="393"/>
      <c r="D22" s="393"/>
      <c r="E22" s="473" t="n">
        <v>8994</v>
      </c>
      <c r="F22" s="473"/>
      <c r="G22" s="475" t="n">
        <v>118</v>
      </c>
      <c r="H22" s="475"/>
      <c r="I22" s="475" t="n">
        <v>4</v>
      </c>
      <c r="J22" s="475"/>
      <c r="K22" s="479" t="n">
        <v>0</v>
      </c>
      <c r="L22" s="479"/>
      <c r="M22" s="475" t="n">
        <v>1059</v>
      </c>
      <c r="N22" s="475"/>
      <c r="O22" s="478" t="n">
        <v>0</v>
      </c>
      <c r="P22" s="478"/>
      <c r="Q22" s="475" t="n">
        <v>4</v>
      </c>
      <c r="R22" s="475"/>
      <c r="S22" s="475" t="n">
        <v>2</v>
      </c>
      <c r="T22" s="475"/>
      <c r="U22" s="475" t="n">
        <v>114</v>
      </c>
      <c r="V22" s="475"/>
      <c r="W22" s="475" t="n">
        <v>138</v>
      </c>
      <c r="X22" s="475"/>
      <c r="Y22" s="475" t="n">
        <v>124</v>
      </c>
      <c r="Z22" s="475"/>
      <c r="AA22" s="475" t="n">
        <v>2636</v>
      </c>
      <c r="AB22" s="475"/>
      <c r="AC22" s="475" t="n">
        <v>667</v>
      </c>
      <c r="AD22" s="475"/>
      <c r="AE22" s="475" t="n">
        <v>32</v>
      </c>
      <c r="AF22" s="475"/>
      <c r="AG22" s="475" t="n">
        <v>200</v>
      </c>
      <c r="AH22" s="475"/>
      <c r="AI22" s="475" t="n">
        <v>43</v>
      </c>
      <c r="AJ22" s="475"/>
      <c r="AK22" s="475" t="n">
        <v>960</v>
      </c>
      <c r="AL22" s="475"/>
      <c r="AM22" s="475" t="n">
        <v>18</v>
      </c>
      <c r="AN22" s="475"/>
      <c r="AO22" s="475" t="n">
        <v>46</v>
      </c>
      <c r="AP22" s="475"/>
      <c r="AQ22" s="475" t="n">
        <v>5</v>
      </c>
      <c r="AR22" s="475"/>
      <c r="AS22" s="480" t="n">
        <v>0</v>
      </c>
      <c r="AT22" s="480"/>
      <c r="AU22" s="475" t="n">
        <v>2</v>
      </c>
      <c r="AV22" s="475"/>
      <c r="AW22" s="480" t="n">
        <v>0</v>
      </c>
      <c r="AX22" s="480"/>
      <c r="AY22" s="475" t="n">
        <v>3</v>
      </c>
      <c r="AZ22" s="475"/>
      <c r="BA22" s="480" t="n">
        <v>0</v>
      </c>
      <c r="BB22" s="480"/>
      <c r="BC22" s="475" t="s">
        <v>216</v>
      </c>
      <c r="BD22" s="475"/>
      <c r="BG22" s="477"/>
    </row>
    <row r="23" s="476" customFormat="true" ht="17.1" hidden="false" customHeight="true" outlineLevel="0" collapsed="false">
      <c r="A23" s="393" t="n">
        <v>20</v>
      </c>
      <c r="B23" s="393"/>
      <c r="C23" s="393"/>
      <c r="D23" s="393"/>
      <c r="E23" s="473" t="n">
        <v>8044</v>
      </c>
      <c r="F23" s="473"/>
      <c r="G23" s="475" t="n">
        <v>136</v>
      </c>
      <c r="H23" s="475"/>
      <c r="I23" s="475" t="n">
        <v>2</v>
      </c>
      <c r="J23" s="475"/>
      <c r="K23" s="479" t="n">
        <v>0</v>
      </c>
      <c r="L23" s="479"/>
      <c r="M23" s="475" t="n">
        <v>322</v>
      </c>
      <c r="N23" s="475"/>
      <c r="O23" s="478" t="s">
        <v>22</v>
      </c>
      <c r="P23" s="478"/>
      <c r="Q23" s="475" t="n">
        <v>2</v>
      </c>
      <c r="R23" s="475"/>
      <c r="S23" s="475" t="n">
        <v>1</v>
      </c>
      <c r="T23" s="475"/>
      <c r="U23" s="475" t="n">
        <v>79</v>
      </c>
      <c r="V23" s="475"/>
      <c r="W23" s="475" t="n">
        <v>248</v>
      </c>
      <c r="X23" s="475"/>
      <c r="Y23" s="475" t="n">
        <v>88</v>
      </c>
      <c r="Z23" s="475"/>
      <c r="AA23" s="475" t="n">
        <v>1899</v>
      </c>
      <c r="AB23" s="475"/>
      <c r="AC23" s="475" t="n">
        <v>807</v>
      </c>
      <c r="AD23" s="475"/>
      <c r="AE23" s="475" t="n">
        <v>9</v>
      </c>
      <c r="AF23" s="475"/>
      <c r="AG23" s="475" t="n">
        <v>314</v>
      </c>
      <c r="AH23" s="475"/>
      <c r="AI23" s="475" t="n">
        <v>14</v>
      </c>
      <c r="AJ23" s="475"/>
      <c r="AK23" s="475" t="n">
        <v>1157</v>
      </c>
      <c r="AL23" s="475"/>
      <c r="AM23" s="475" t="n">
        <v>15</v>
      </c>
      <c r="AN23" s="475"/>
      <c r="AO23" s="475" t="n">
        <v>35</v>
      </c>
      <c r="AP23" s="475"/>
      <c r="AQ23" s="475" t="n">
        <v>5</v>
      </c>
      <c r="AR23" s="475"/>
      <c r="AS23" s="480" t="n">
        <v>0</v>
      </c>
      <c r="AT23" s="480"/>
      <c r="AU23" s="475" t="n">
        <v>1</v>
      </c>
      <c r="AV23" s="475"/>
      <c r="AW23" s="480" t="n">
        <v>0</v>
      </c>
      <c r="AX23" s="480"/>
      <c r="AY23" s="475" t="n">
        <v>33</v>
      </c>
      <c r="AZ23" s="475"/>
      <c r="BA23" s="480" t="n">
        <v>0</v>
      </c>
      <c r="BB23" s="480"/>
      <c r="BC23" s="475" t="s">
        <v>216</v>
      </c>
      <c r="BD23" s="475"/>
      <c r="BG23" s="477"/>
    </row>
    <row r="24" s="476" customFormat="true" ht="17.1" hidden="false" customHeight="true" outlineLevel="0" collapsed="false">
      <c r="A24" s="393" t="n">
        <v>21</v>
      </c>
      <c r="B24" s="393"/>
      <c r="C24" s="393"/>
      <c r="D24" s="393"/>
      <c r="E24" s="473" t="n">
        <v>9878</v>
      </c>
      <c r="F24" s="473"/>
      <c r="G24" s="481" t="s">
        <v>199</v>
      </c>
      <c r="H24" s="481"/>
      <c r="I24" s="481" t="s">
        <v>199</v>
      </c>
      <c r="J24" s="481"/>
      <c r="K24" s="479" t="n">
        <v>0</v>
      </c>
      <c r="L24" s="479"/>
      <c r="M24" s="481" t="n">
        <v>412</v>
      </c>
      <c r="N24" s="481"/>
      <c r="O24" s="478" t="s">
        <v>22</v>
      </c>
      <c r="P24" s="478"/>
      <c r="Q24" s="481" t="n">
        <v>4</v>
      </c>
      <c r="R24" s="481"/>
      <c r="S24" s="481" t="n">
        <v>1</v>
      </c>
      <c r="T24" s="481"/>
      <c r="U24" s="481" t="n">
        <v>72</v>
      </c>
      <c r="V24" s="481"/>
      <c r="W24" s="481" t="n">
        <v>168</v>
      </c>
      <c r="X24" s="481"/>
      <c r="Y24" s="481" t="n">
        <v>168</v>
      </c>
      <c r="Z24" s="481"/>
      <c r="AA24" s="481" t="n">
        <v>2633</v>
      </c>
      <c r="AB24" s="481"/>
      <c r="AC24" s="481" t="n">
        <v>2412</v>
      </c>
      <c r="AD24" s="481"/>
      <c r="AE24" s="481" t="n">
        <v>2</v>
      </c>
      <c r="AF24" s="481"/>
      <c r="AG24" s="481" t="n">
        <v>202</v>
      </c>
      <c r="AH24" s="481"/>
      <c r="AI24" s="481" t="n">
        <v>21</v>
      </c>
      <c r="AJ24" s="481"/>
      <c r="AK24" s="481" t="n">
        <v>854</v>
      </c>
      <c r="AL24" s="481"/>
      <c r="AM24" s="481" t="n">
        <v>14</v>
      </c>
      <c r="AN24" s="481"/>
      <c r="AO24" s="481" t="n">
        <v>24</v>
      </c>
      <c r="AP24" s="481"/>
      <c r="AQ24" s="481" t="n">
        <v>10</v>
      </c>
      <c r="AR24" s="481"/>
      <c r="AS24" s="480" t="n">
        <v>0</v>
      </c>
      <c r="AT24" s="480"/>
      <c r="AU24" s="481" t="n">
        <v>5</v>
      </c>
      <c r="AV24" s="481"/>
      <c r="AW24" s="480" t="n">
        <v>0</v>
      </c>
      <c r="AX24" s="480"/>
      <c r="AY24" s="481" t="n">
        <v>8</v>
      </c>
      <c r="AZ24" s="481"/>
      <c r="BA24" s="480" t="n">
        <v>0</v>
      </c>
      <c r="BB24" s="480"/>
      <c r="BC24" s="475" t="s">
        <v>216</v>
      </c>
      <c r="BD24" s="475"/>
      <c r="BG24" s="477"/>
    </row>
    <row r="25" s="476" customFormat="true" ht="16.5" hidden="false" customHeight="true" outlineLevel="0" collapsed="false">
      <c r="A25" s="393" t="n">
        <v>22</v>
      </c>
      <c r="B25" s="393"/>
      <c r="C25" s="393"/>
      <c r="D25" s="393"/>
      <c r="E25" s="473" t="n">
        <v>9500</v>
      </c>
      <c r="F25" s="473"/>
      <c r="G25" s="481" t="n">
        <v>79</v>
      </c>
      <c r="H25" s="481"/>
      <c r="I25" s="481" t="n">
        <v>5</v>
      </c>
      <c r="J25" s="481"/>
      <c r="K25" s="479" t="n">
        <v>0</v>
      </c>
      <c r="L25" s="479"/>
      <c r="M25" s="481" t="n">
        <v>495</v>
      </c>
      <c r="N25" s="481"/>
      <c r="O25" s="478" t="n">
        <v>0</v>
      </c>
      <c r="P25" s="478"/>
      <c r="Q25" s="481" t="n">
        <v>4</v>
      </c>
      <c r="R25" s="481"/>
      <c r="S25" s="481" t="n">
        <v>2</v>
      </c>
      <c r="T25" s="481"/>
      <c r="U25" s="481" t="n">
        <v>28</v>
      </c>
      <c r="V25" s="481"/>
      <c r="W25" s="481" t="n">
        <v>66</v>
      </c>
      <c r="X25" s="481"/>
      <c r="Y25" s="481" t="n">
        <v>301</v>
      </c>
      <c r="Z25" s="481"/>
      <c r="AA25" s="481" t="n">
        <v>2760</v>
      </c>
      <c r="AB25" s="481"/>
      <c r="AC25" s="481" t="n">
        <v>1161</v>
      </c>
      <c r="AD25" s="481"/>
      <c r="AE25" s="481" t="n">
        <v>2</v>
      </c>
      <c r="AF25" s="481"/>
      <c r="AG25" s="481" t="n">
        <v>272</v>
      </c>
      <c r="AH25" s="481"/>
      <c r="AI25" s="481" t="n">
        <v>53</v>
      </c>
      <c r="AJ25" s="481"/>
      <c r="AK25" s="481" t="n">
        <v>1065</v>
      </c>
      <c r="AL25" s="481"/>
      <c r="AM25" s="481" t="n">
        <v>16</v>
      </c>
      <c r="AN25" s="481"/>
      <c r="AO25" s="481" t="n">
        <v>33</v>
      </c>
      <c r="AP25" s="481"/>
      <c r="AQ25" s="481" t="n">
        <v>96</v>
      </c>
      <c r="AR25" s="481"/>
      <c r="AS25" s="480" t="n">
        <v>0</v>
      </c>
      <c r="AT25" s="480"/>
      <c r="AU25" s="481" t="n">
        <v>2</v>
      </c>
      <c r="AV25" s="481"/>
      <c r="AW25" s="480" t="n">
        <v>0</v>
      </c>
      <c r="AX25" s="480"/>
      <c r="AY25" s="481" t="n">
        <v>18</v>
      </c>
      <c r="AZ25" s="481"/>
      <c r="BA25" s="480" t="n">
        <v>0</v>
      </c>
      <c r="BB25" s="480"/>
      <c r="BC25" s="475" t="s">
        <v>216</v>
      </c>
      <c r="BD25" s="475"/>
      <c r="BG25" s="477"/>
    </row>
    <row r="26" s="487" customFormat="true" ht="17.1" hidden="false" customHeight="true" outlineLevel="0" collapsed="false">
      <c r="A26" s="22" t="n">
        <v>23</v>
      </c>
      <c r="B26" s="22"/>
      <c r="C26" s="22"/>
      <c r="D26" s="22"/>
      <c r="E26" s="482" t="n">
        <v>8771</v>
      </c>
      <c r="F26" s="482"/>
      <c r="G26" s="483" t="n">
        <v>43</v>
      </c>
      <c r="H26" s="483"/>
      <c r="I26" s="483" t="n">
        <v>2</v>
      </c>
      <c r="J26" s="483"/>
      <c r="K26" s="484" t="n">
        <v>1</v>
      </c>
      <c r="L26" s="484"/>
      <c r="M26" s="483" t="n">
        <v>401</v>
      </c>
      <c r="N26" s="483"/>
      <c r="O26" s="485" t="n">
        <v>0</v>
      </c>
      <c r="P26" s="485"/>
      <c r="Q26" s="483" t="n">
        <v>3</v>
      </c>
      <c r="R26" s="483"/>
      <c r="S26" s="483" t="n">
        <v>2</v>
      </c>
      <c r="T26" s="483"/>
      <c r="U26" s="483" t="n">
        <v>24</v>
      </c>
      <c r="V26" s="483"/>
      <c r="W26" s="483" t="n">
        <v>680</v>
      </c>
      <c r="X26" s="483"/>
      <c r="Y26" s="483" t="n">
        <v>97</v>
      </c>
      <c r="Z26" s="483"/>
      <c r="AA26" s="483" t="n">
        <v>925</v>
      </c>
      <c r="AB26" s="483"/>
      <c r="AC26" s="483" t="n">
        <v>965</v>
      </c>
      <c r="AD26" s="483"/>
      <c r="AE26" s="483" t="n">
        <v>3</v>
      </c>
      <c r="AF26" s="483"/>
      <c r="AG26" s="483" t="n">
        <v>224</v>
      </c>
      <c r="AH26" s="483"/>
      <c r="AI26" s="483" t="n">
        <v>1</v>
      </c>
      <c r="AJ26" s="483"/>
      <c r="AK26" s="483" t="n">
        <v>2039</v>
      </c>
      <c r="AL26" s="483"/>
      <c r="AM26" s="483" t="n">
        <v>20</v>
      </c>
      <c r="AN26" s="483"/>
      <c r="AO26" s="483" t="n">
        <v>18</v>
      </c>
      <c r="AP26" s="483"/>
      <c r="AQ26" s="483" t="n">
        <v>105</v>
      </c>
      <c r="AR26" s="483"/>
      <c r="AS26" s="486" t="n">
        <v>0</v>
      </c>
      <c r="AT26" s="486"/>
      <c r="AU26" s="486" t="n">
        <v>0</v>
      </c>
      <c r="AV26" s="486"/>
      <c r="AW26" s="486" t="n">
        <v>0</v>
      </c>
      <c r="AX26" s="486"/>
      <c r="AY26" s="483" t="n">
        <v>5</v>
      </c>
      <c r="AZ26" s="483"/>
      <c r="BA26" s="486" t="n">
        <v>0</v>
      </c>
      <c r="BB26" s="486"/>
      <c r="BC26" s="483" t="s">
        <v>216</v>
      </c>
      <c r="BD26" s="483"/>
      <c r="BG26" s="488"/>
    </row>
    <row r="27" s="487" customFormat="true" ht="12.95" hidden="false" customHeight="true" outlineLevel="0" collapsed="false">
      <c r="A27" s="14"/>
      <c r="B27" s="14"/>
      <c r="C27" s="14"/>
      <c r="D27" s="14"/>
      <c r="E27" s="489"/>
      <c r="F27" s="489"/>
      <c r="G27" s="490"/>
      <c r="H27" s="490"/>
      <c r="I27" s="490"/>
      <c r="J27" s="490"/>
      <c r="K27" s="491"/>
      <c r="L27" s="491"/>
      <c r="M27" s="490"/>
      <c r="N27" s="490"/>
      <c r="O27" s="492"/>
      <c r="P27" s="492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3"/>
      <c r="AT27" s="493"/>
      <c r="AU27" s="490"/>
      <c r="AV27" s="490"/>
      <c r="AW27" s="493"/>
      <c r="AX27" s="493"/>
      <c r="AY27" s="490"/>
      <c r="AZ27" s="490"/>
      <c r="BA27" s="493"/>
      <c r="BB27" s="493"/>
      <c r="BC27" s="490"/>
      <c r="BD27" s="490"/>
      <c r="BG27" s="488"/>
    </row>
    <row r="28" s="487" customFormat="true" ht="12.95" hidden="false" customHeight="true" outlineLevel="0" collapsed="false">
      <c r="A28" s="14"/>
      <c r="B28" s="14"/>
      <c r="C28" s="14"/>
      <c r="D28" s="14"/>
      <c r="E28" s="489"/>
      <c r="F28" s="489"/>
      <c r="G28" s="490"/>
      <c r="H28" s="490"/>
      <c r="I28" s="490"/>
      <c r="J28" s="490"/>
      <c r="K28" s="491"/>
      <c r="L28" s="491"/>
      <c r="M28" s="490"/>
      <c r="N28" s="490"/>
      <c r="O28" s="492"/>
      <c r="P28" s="492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3"/>
      <c r="AT28" s="493"/>
      <c r="AU28" s="490"/>
      <c r="AV28" s="490"/>
      <c r="AW28" s="493"/>
      <c r="AX28" s="493"/>
      <c r="AY28" s="490"/>
      <c r="AZ28" s="490"/>
      <c r="BA28" s="493"/>
      <c r="BB28" s="493"/>
      <c r="BC28" s="490"/>
      <c r="BD28" s="490"/>
      <c r="BG28" s="488"/>
    </row>
    <row r="29" s="1" customFormat="true" ht="14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</row>
    <row r="30" s="1" customFormat="true" ht="5.1" hidden="false" customHeight="true" outlineLevel="0" collapsed="false">
      <c r="A30" s="37" t="s">
        <v>401</v>
      </c>
      <c r="B30" s="37"/>
      <c r="C30" s="37"/>
      <c r="D30" s="37"/>
      <c r="E30" s="494"/>
      <c r="F30" s="217"/>
      <c r="G30" s="494"/>
      <c r="H30" s="217"/>
      <c r="I30" s="494"/>
      <c r="J30" s="217"/>
      <c r="K30" s="217"/>
      <c r="L30" s="217"/>
      <c r="M30" s="217"/>
      <c r="N30" s="219"/>
      <c r="O30" s="217"/>
      <c r="P30" s="217"/>
      <c r="Q30" s="494"/>
      <c r="R30" s="219"/>
      <c r="S30" s="217"/>
      <c r="T30" s="217"/>
      <c r="U30" s="494"/>
      <c r="V30" s="219"/>
      <c r="W30" s="217"/>
      <c r="X30" s="217"/>
      <c r="Y30" s="494"/>
      <c r="Z30" s="219"/>
      <c r="AA30" s="217"/>
      <c r="AB30" s="217"/>
      <c r="AC30" s="494"/>
      <c r="AD30" s="219"/>
      <c r="AE30" s="217"/>
      <c r="AF30" s="217"/>
      <c r="AG30" s="494"/>
      <c r="AH30" s="219"/>
      <c r="AI30" s="494"/>
      <c r="AJ30" s="219"/>
      <c r="AK30" s="217"/>
      <c r="AL30" s="219"/>
      <c r="AM30" s="494"/>
      <c r="AN30" s="217"/>
      <c r="AO30" s="217"/>
      <c r="AP30" s="217"/>
      <c r="AQ30" s="217"/>
      <c r="AR30" s="219"/>
      <c r="AS30" s="494"/>
      <c r="AT30" s="219"/>
      <c r="AU30" s="494"/>
      <c r="AV30" s="219"/>
      <c r="AW30" s="494"/>
      <c r="AX30" s="219"/>
      <c r="AY30" s="494"/>
      <c r="AZ30" s="219"/>
      <c r="BA30" s="494"/>
      <c r="BB30" s="219"/>
      <c r="BC30" s="494"/>
      <c r="BD30" s="217"/>
      <c r="BE30" s="14"/>
    </row>
    <row r="31" s="1" customFormat="true" ht="12" hidden="false" customHeight="true" outlineLevel="0" collapsed="false">
      <c r="A31" s="37"/>
      <c r="B31" s="37"/>
      <c r="C31" s="37"/>
      <c r="D31" s="37"/>
      <c r="E31" s="495" t="s">
        <v>460</v>
      </c>
      <c r="F31" s="495"/>
      <c r="G31" s="495" t="s">
        <v>461</v>
      </c>
      <c r="H31" s="495"/>
      <c r="I31" s="496" t="s">
        <v>462</v>
      </c>
      <c r="J31" s="496"/>
      <c r="K31" s="496"/>
      <c r="L31" s="496"/>
      <c r="M31" s="496"/>
      <c r="N31" s="496"/>
      <c r="O31" s="497" t="s">
        <v>463</v>
      </c>
      <c r="P31" s="497"/>
      <c r="Q31" s="498" t="s">
        <v>464</v>
      </c>
      <c r="R31" s="498"/>
      <c r="S31" s="497" t="s">
        <v>465</v>
      </c>
      <c r="T31" s="497"/>
      <c r="U31" s="498" t="s">
        <v>466</v>
      </c>
      <c r="V31" s="498"/>
      <c r="W31" s="497" t="s">
        <v>467</v>
      </c>
      <c r="X31" s="497"/>
      <c r="Y31" s="498" t="s">
        <v>468</v>
      </c>
      <c r="Z31" s="498"/>
      <c r="AA31" s="497" t="s">
        <v>469</v>
      </c>
      <c r="AB31" s="497"/>
      <c r="AC31" s="498" t="s">
        <v>470</v>
      </c>
      <c r="AD31" s="498"/>
      <c r="AE31" s="497" t="s">
        <v>471</v>
      </c>
      <c r="AF31" s="497"/>
      <c r="AG31" s="498" t="s">
        <v>472</v>
      </c>
      <c r="AH31" s="498"/>
      <c r="AI31" s="498" t="s">
        <v>473</v>
      </c>
      <c r="AJ31" s="498"/>
      <c r="AK31" s="499" t="s">
        <v>474</v>
      </c>
      <c r="AL31" s="499"/>
      <c r="AM31" s="495" t="s">
        <v>475</v>
      </c>
      <c r="AN31" s="495"/>
      <c r="AO31" s="500"/>
      <c r="AP31" s="500"/>
      <c r="AQ31" s="500"/>
      <c r="AR31" s="501"/>
      <c r="AS31" s="498" t="s">
        <v>476</v>
      </c>
      <c r="AT31" s="498"/>
      <c r="AU31" s="498" t="s">
        <v>477</v>
      </c>
      <c r="AV31" s="498"/>
      <c r="AW31" s="498" t="s">
        <v>478</v>
      </c>
      <c r="AX31" s="498"/>
      <c r="AY31" s="498" t="s">
        <v>479</v>
      </c>
      <c r="AZ31" s="498"/>
      <c r="BA31" s="498" t="s">
        <v>480</v>
      </c>
      <c r="BB31" s="498"/>
      <c r="BC31" s="495" t="s">
        <v>481</v>
      </c>
      <c r="BD31" s="495"/>
      <c r="BE31" s="500"/>
    </row>
    <row r="32" s="1" customFormat="true" ht="4.5" hidden="false" customHeight="true" outlineLevel="0" collapsed="false">
      <c r="A32" s="37"/>
      <c r="B32" s="37"/>
      <c r="C32" s="37"/>
      <c r="D32" s="37"/>
      <c r="E32" s="495"/>
      <c r="F32" s="495"/>
      <c r="G32" s="495"/>
      <c r="H32" s="495"/>
      <c r="I32" s="502"/>
      <c r="J32" s="503"/>
      <c r="K32" s="503"/>
      <c r="L32" s="503"/>
      <c r="M32" s="503"/>
      <c r="N32" s="504"/>
      <c r="O32" s="497"/>
      <c r="P32" s="497"/>
      <c r="Q32" s="498"/>
      <c r="R32" s="498"/>
      <c r="S32" s="497"/>
      <c r="T32" s="497"/>
      <c r="U32" s="498"/>
      <c r="V32" s="498"/>
      <c r="W32" s="497"/>
      <c r="X32" s="497"/>
      <c r="Y32" s="498"/>
      <c r="Z32" s="498"/>
      <c r="AA32" s="497"/>
      <c r="AB32" s="497"/>
      <c r="AC32" s="498"/>
      <c r="AD32" s="498"/>
      <c r="AE32" s="497"/>
      <c r="AF32" s="497"/>
      <c r="AG32" s="498"/>
      <c r="AH32" s="498"/>
      <c r="AI32" s="498"/>
      <c r="AJ32" s="498"/>
      <c r="AK32" s="499"/>
      <c r="AL32" s="499"/>
      <c r="AM32" s="495"/>
      <c r="AN32" s="495"/>
      <c r="AO32" s="503"/>
      <c r="AP32" s="503"/>
      <c r="AQ32" s="503"/>
      <c r="AR32" s="504"/>
      <c r="AS32" s="498"/>
      <c r="AT32" s="498"/>
      <c r="AU32" s="498"/>
      <c r="AV32" s="498"/>
      <c r="AW32" s="498"/>
      <c r="AX32" s="498"/>
      <c r="AY32" s="498"/>
      <c r="AZ32" s="498"/>
      <c r="BA32" s="498"/>
      <c r="BB32" s="498"/>
      <c r="BC32" s="495"/>
      <c r="BD32" s="495"/>
      <c r="BE32" s="500"/>
    </row>
    <row r="33" s="1" customFormat="true" ht="4.5" hidden="false" customHeight="true" outlineLevel="0" collapsed="false">
      <c r="A33" s="37"/>
      <c r="B33" s="37"/>
      <c r="C33" s="37"/>
      <c r="D33" s="37"/>
      <c r="E33" s="495"/>
      <c r="F33" s="495"/>
      <c r="G33" s="495"/>
      <c r="H33" s="495"/>
      <c r="I33" s="505"/>
      <c r="J33" s="501"/>
      <c r="K33" s="505"/>
      <c r="L33" s="501"/>
      <c r="M33" s="505"/>
      <c r="N33" s="501"/>
      <c r="O33" s="497"/>
      <c r="P33" s="497"/>
      <c r="Q33" s="498"/>
      <c r="R33" s="498"/>
      <c r="S33" s="497"/>
      <c r="T33" s="497"/>
      <c r="U33" s="498"/>
      <c r="V33" s="498"/>
      <c r="W33" s="497"/>
      <c r="X33" s="497"/>
      <c r="Y33" s="498"/>
      <c r="Z33" s="498"/>
      <c r="AA33" s="497"/>
      <c r="AB33" s="497"/>
      <c r="AC33" s="498"/>
      <c r="AD33" s="498"/>
      <c r="AE33" s="497"/>
      <c r="AF33" s="497"/>
      <c r="AG33" s="498"/>
      <c r="AH33" s="498"/>
      <c r="AI33" s="498"/>
      <c r="AJ33" s="498"/>
      <c r="AK33" s="499"/>
      <c r="AL33" s="499"/>
      <c r="AM33" s="495"/>
      <c r="AN33" s="495"/>
      <c r="AO33" s="505"/>
      <c r="AP33" s="501"/>
      <c r="AQ33" s="505"/>
      <c r="AR33" s="501"/>
      <c r="AS33" s="498"/>
      <c r="AT33" s="498"/>
      <c r="AU33" s="498"/>
      <c r="AV33" s="498"/>
      <c r="AW33" s="498"/>
      <c r="AX33" s="498"/>
      <c r="AY33" s="498"/>
      <c r="AZ33" s="498"/>
      <c r="BA33" s="498"/>
      <c r="BB33" s="498"/>
      <c r="BC33" s="495"/>
      <c r="BD33" s="495"/>
      <c r="BE33" s="500"/>
    </row>
    <row r="34" s="1" customFormat="true" ht="12" hidden="false" customHeight="true" outlineLevel="0" collapsed="false">
      <c r="A34" s="37"/>
      <c r="B34" s="37"/>
      <c r="C34" s="37"/>
      <c r="D34" s="37"/>
      <c r="E34" s="495"/>
      <c r="F34" s="495"/>
      <c r="G34" s="495"/>
      <c r="H34" s="495"/>
      <c r="I34" s="498" t="s">
        <v>482</v>
      </c>
      <c r="J34" s="498"/>
      <c r="K34" s="498" t="s">
        <v>483</v>
      </c>
      <c r="L34" s="498"/>
      <c r="M34" s="498" t="s">
        <v>484</v>
      </c>
      <c r="N34" s="498"/>
      <c r="O34" s="497"/>
      <c r="P34" s="497"/>
      <c r="Q34" s="498"/>
      <c r="R34" s="498"/>
      <c r="S34" s="497"/>
      <c r="T34" s="497"/>
      <c r="U34" s="498"/>
      <c r="V34" s="498"/>
      <c r="W34" s="497"/>
      <c r="X34" s="497"/>
      <c r="Y34" s="498"/>
      <c r="Z34" s="498"/>
      <c r="AA34" s="497"/>
      <c r="AB34" s="497"/>
      <c r="AC34" s="498"/>
      <c r="AD34" s="498"/>
      <c r="AE34" s="497"/>
      <c r="AF34" s="497"/>
      <c r="AG34" s="498"/>
      <c r="AH34" s="498"/>
      <c r="AI34" s="498"/>
      <c r="AJ34" s="498"/>
      <c r="AK34" s="499"/>
      <c r="AL34" s="499"/>
      <c r="AM34" s="495"/>
      <c r="AN34" s="495"/>
      <c r="AO34" s="498" t="s">
        <v>485</v>
      </c>
      <c r="AP34" s="498"/>
      <c r="AQ34" s="498" t="s">
        <v>486</v>
      </c>
      <c r="AR34" s="498"/>
      <c r="AS34" s="498"/>
      <c r="AT34" s="498"/>
      <c r="AU34" s="498"/>
      <c r="AV34" s="498"/>
      <c r="AW34" s="498"/>
      <c r="AX34" s="498"/>
      <c r="AY34" s="498"/>
      <c r="AZ34" s="498"/>
      <c r="BA34" s="498"/>
      <c r="BB34" s="498"/>
      <c r="BC34" s="495"/>
      <c r="BD34" s="495"/>
      <c r="BE34" s="500"/>
    </row>
    <row r="35" s="1" customFormat="true" ht="15.75" hidden="false" customHeight="true" outlineLevel="0" collapsed="false">
      <c r="A35" s="37"/>
      <c r="B35" s="37"/>
      <c r="C35" s="37"/>
      <c r="D35" s="37"/>
      <c r="E35" s="495"/>
      <c r="F35" s="495"/>
      <c r="G35" s="495"/>
      <c r="H35" s="495"/>
      <c r="I35" s="498"/>
      <c r="J35" s="498"/>
      <c r="K35" s="498"/>
      <c r="L35" s="498"/>
      <c r="M35" s="498"/>
      <c r="N35" s="498"/>
      <c r="O35" s="497"/>
      <c r="P35" s="497"/>
      <c r="Q35" s="498"/>
      <c r="R35" s="498"/>
      <c r="S35" s="497"/>
      <c r="T35" s="497"/>
      <c r="U35" s="498"/>
      <c r="V35" s="498"/>
      <c r="W35" s="497"/>
      <c r="X35" s="497"/>
      <c r="Y35" s="498"/>
      <c r="Z35" s="498"/>
      <c r="AA35" s="497"/>
      <c r="AB35" s="497"/>
      <c r="AC35" s="498"/>
      <c r="AD35" s="498"/>
      <c r="AE35" s="497"/>
      <c r="AF35" s="497"/>
      <c r="AG35" s="498"/>
      <c r="AH35" s="498"/>
      <c r="AI35" s="498"/>
      <c r="AJ35" s="498"/>
      <c r="AK35" s="499"/>
      <c r="AL35" s="499"/>
      <c r="AM35" s="495"/>
      <c r="AN35" s="495"/>
      <c r="AO35" s="498"/>
      <c r="AP35" s="498"/>
      <c r="AQ35" s="498"/>
      <c r="AR35" s="498"/>
      <c r="AS35" s="498"/>
      <c r="AT35" s="498"/>
      <c r="AU35" s="498"/>
      <c r="AV35" s="498"/>
      <c r="AW35" s="498"/>
      <c r="AX35" s="498"/>
      <c r="AY35" s="498"/>
      <c r="AZ35" s="498"/>
      <c r="BA35" s="498"/>
      <c r="BB35" s="498"/>
      <c r="BC35" s="495"/>
      <c r="BD35" s="495"/>
      <c r="BE35" s="500"/>
    </row>
    <row r="36" s="1" customFormat="true" ht="14.25" hidden="false" customHeight="true" outlineLevel="0" collapsed="false">
      <c r="A36" s="37"/>
      <c r="B36" s="37"/>
      <c r="C36" s="37"/>
      <c r="D36" s="37"/>
      <c r="E36" s="495"/>
      <c r="F36" s="495"/>
      <c r="G36" s="495"/>
      <c r="H36" s="495"/>
      <c r="I36" s="498"/>
      <c r="J36" s="498"/>
      <c r="K36" s="498"/>
      <c r="L36" s="498"/>
      <c r="M36" s="498"/>
      <c r="N36" s="498"/>
      <c r="O36" s="497"/>
      <c r="P36" s="497"/>
      <c r="Q36" s="498"/>
      <c r="R36" s="498"/>
      <c r="S36" s="497"/>
      <c r="T36" s="497"/>
      <c r="U36" s="498"/>
      <c r="V36" s="498"/>
      <c r="W36" s="497"/>
      <c r="X36" s="497"/>
      <c r="Y36" s="498"/>
      <c r="Z36" s="498"/>
      <c r="AA36" s="497"/>
      <c r="AB36" s="497"/>
      <c r="AC36" s="498"/>
      <c r="AD36" s="498"/>
      <c r="AE36" s="497"/>
      <c r="AF36" s="497"/>
      <c r="AG36" s="498"/>
      <c r="AH36" s="498"/>
      <c r="AI36" s="498"/>
      <c r="AJ36" s="498"/>
      <c r="AK36" s="499"/>
      <c r="AL36" s="499"/>
      <c r="AM36" s="495"/>
      <c r="AN36" s="495"/>
      <c r="AO36" s="498"/>
      <c r="AP36" s="498"/>
      <c r="AQ36" s="498"/>
      <c r="AR36" s="498"/>
      <c r="AS36" s="498"/>
      <c r="AT36" s="498"/>
      <c r="AU36" s="498"/>
      <c r="AV36" s="498"/>
      <c r="AW36" s="498"/>
      <c r="AX36" s="498"/>
      <c r="AY36" s="498"/>
      <c r="AZ36" s="498"/>
      <c r="BA36" s="498"/>
      <c r="BB36" s="498"/>
      <c r="BC36" s="495"/>
      <c r="BD36" s="495"/>
      <c r="BE36" s="500"/>
    </row>
    <row r="37" s="1" customFormat="true" ht="12" hidden="false" customHeight="true" outlineLevel="0" collapsed="false">
      <c r="A37" s="37"/>
      <c r="B37" s="37"/>
      <c r="C37" s="37"/>
      <c r="D37" s="37"/>
      <c r="E37" s="495"/>
      <c r="F37" s="495"/>
      <c r="G37" s="495"/>
      <c r="H37" s="495"/>
      <c r="I37" s="498"/>
      <c r="J37" s="498"/>
      <c r="K37" s="498"/>
      <c r="L37" s="498"/>
      <c r="M37" s="498"/>
      <c r="N37" s="498"/>
      <c r="O37" s="497"/>
      <c r="P37" s="497"/>
      <c r="Q37" s="498"/>
      <c r="R37" s="498"/>
      <c r="S37" s="497"/>
      <c r="T37" s="497"/>
      <c r="U37" s="498"/>
      <c r="V37" s="498"/>
      <c r="W37" s="497"/>
      <c r="X37" s="497"/>
      <c r="Y37" s="498"/>
      <c r="Z37" s="498"/>
      <c r="AA37" s="497"/>
      <c r="AB37" s="497"/>
      <c r="AC37" s="498"/>
      <c r="AD37" s="498"/>
      <c r="AE37" s="497"/>
      <c r="AF37" s="497"/>
      <c r="AG37" s="498"/>
      <c r="AH37" s="498"/>
      <c r="AI37" s="498"/>
      <c r="AJ37" s="498"/>
      <c r="AK37" s="499"/>
      <c r="AL37" s="499"/>
      <c r="AM37" s="495"/>
      <c r="AN37" s="495"/>
      <c r="AO37" s="498"/>
      <c r="AP37" s="498"/>
      <c r="AQ37" s="498"/>
      <c r="AR37" s="498"/>
      <c r="AS37" s="498"/>
      <c r="AT37" s="498"/>
      <c r="AU37" s="498"/>
      <c r="AV37" s="498"/>
      <c r="AW37" s="498"/>
      <c r="AX37" s="498"/>
      <c r="AY37" s="498"/>
      <c r="AZ37" s="498"/>
      <c r="BA37" s="498"/>
      <c r="BB37" s="498"/>
      <c r="BC37" s="495"/>
      <c r="BD37" s="495"/>
      <c r="BE37" s="500"/>
    </row>
    <row r="38" s="1" customFormat="true" ht="5.1" hidden="false" customHeight="true" outlineLevel="0" collapsed="false">
      <c r="A38" s="37"/>
      <c r="B38" s="37"/>
      <c r="C38" s="37"/>
      <c r="D38" s="37"/>
      <c r="E38" s="506"/>
      <c r="F38" s="507"/>
      <c r="G38" s="506"/>
      <c r="H38" s="507"/>
      <c r="I38" s="506"/>
      <c r="J38" s="508"/>
      <c r="K38" s="507"/>
      <c r="L38" s="507"/>
      <c r="M38" s="506"/>
      <c r="N38" s="508"/>
      <c r="O38" s="507"/>
      <c r="P38" s="507"/>
      <c r="Q38" s="506"/>
      <c r="R38" s="508"/>
      <c r="S38" s="507"/>
      <c r="T38" s="507"/>
      <c r="U38" s="506"/>
      <c r="V38" s="508"/>
      <c r="W38" s="507"/>
      <c r="X38" s="507"/>
      <c r="Y38" s="506"/>
      <c r="Z38" s="508"/>
      <c r="AA38" s="507"/>
      <c r="AB38" s="507"/>
      <c r="AC38" s="506"/>
      <c r="AD38" s="508"/>
      <c r="AE38" s="507"/>
      <c r="AF38" s="507"/>
      <c r="AG38" s="506"/>
      <c r="AH38" s="508"/>
      <c r="AI38" s="506"/>
      <c r="AJ38" s="508"/>
      <c r="AK38" s="507"/>
      <c r="AL38" s="508"/>
      <c r="AM38" s="506"/>
      <c r="AN38" s="508"/>
      <c r="AO38" s="507"/>
      <c r="AP38" s="507"/>
      <c r="AQ38" s="506"/>
      <c r="AR38" s="508"/>
      <c r="AS38" s="506"/>
      <c r="AT38" s="508"/>
      <c r="AU38" s="506"/>
      <c r="AV38" s="508"/>
      <c r="AW38" s="506"/>
      <c r="AX38" s="508"/>
      <c r="AY38" s="506"/>
      <c r="AZ38" s="508"/>
      <c r="BA38" s="506"/>
      <c r="BB38" s="508"/>
      <c r="BC38" s="506"/>
      <c r="BD38" s="507"/>
      <c r="BE38" s="509"/>
    </row>
    <row r="39" s="487" customFormat="true" ht="17.1" hidden="false" customHeight="true" outlineLevel="0" collapsed="false">
      <c r="A39" s="15" t="s">
        <v>417</v>
      </c>
      <c r="B39" s="15"/>
      <c r="C39" s="15"/>
      <c r="D39" s="15"/>
      <c r="E39" s="51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</row>
    <row r="40" s="487" customFormat="true" ht="17.1" hidden="false" customHeight="true" outlineLevel="0" collapsed="false">
      <c r="A40" s="14"/>
      <c r="B40" s="313" t="s">
        <v>191</v>
      </c>
      <c r="C40" s="313"/>
      <c r="D40" s="313"/>
      <c r="E40" s="510" t="n">
        <v>9</v>
      </c>
      <c r="F40" s="510"/>
      <c r="G40" s="490" t="n">
        <v>0.2</v>
      </c>
      <c r="H40" s="490"/>
      <c r="I40" s="490" t="n">
        <v>28</v>
      </c>
      <c r="J40" s="490"/>
      <c r="K40" s="490" t="n">
        <v>1</v>
      </c>
      <c r="L40" s="490"/>
      <c r="M40" s="490" t="n">
        <v>24</v>
      </c>
      <c r="N40" s="490"/>
      <c r="O40" s="490" t="n">
        <v>132</v>
      </c>
      <c r="P40" s="490"/>
      <c r="Q40" s="490" t="n">
        <v>140</v>
      </c>
      <c r="R40" s="490"/>
      <c r="S40" s="490" t="n">
        <v>40</v>
      </c>
      <c r="T40" s="490"/>
      <c r="U40" s="490" t="n">
        <v>3</v>
      </c>
      <c r="V40" s="490"/>
      <c r="W40" s="490" t="n">
        <v>32</v>
      </c>
      <c r="X40" s="490"/>
      <c r="Y40" s="490" t="n">
        <v>0.1</v>
      </c>
      <c r="Z40" s="490"/>
      <c r="AA40" s="490" t="n">
        <v>199</v>
      </c>
      <c r="AB40" s="490"/>
      <c r="AC40" s="490" t="n">
        <v>623</v>
      </c>
      <c r="AD40" s="490"/>
      <c r="AE40" s="490" t="n">
        <v>6</v>
      </c>
      <c r="AF40" s="490"/>
      <c r="AG40" s="490" t="n">
        <v>3</v>
      </c>
      <c r="AH40" s="490"/>
      <c r="AI40" s="490" t="n">
        <v>22</v>
      </c>
      <c r="AJ40" s="490"/>
      <c r="AK40" s="490" t="n">
        <v>3</v>
      </c>
      <c r="AL40" s="490"/>
      <c r="AM40" s="490" t="n">
        <v>996</v>
      </c>
      <c r="AN40" s="490"/>
      <c r="AO40" s="490" t="n">
        <v>843</v>
      </c>
      <c r="AP40" s="490"/>
      <c r="AQ40" s="490" t="n">
        <v>152</v>
      </c>
      <c r="AR40" s="490"/>
      <c r="AS40" s="490" t="n">
        <v>19</v>
      </c>
      <c r="AT40" s="490"/>
      <c r="AU40" s="490" t="n">
        <v>0.1</v>
      </c>
      <c r="AV40" s="490"/>
      <c r="AW40" s="490" t="n">
        <v>69</v>
      </c>
      <c r="AX40" s="490"/>
      <c r="AY40" s="490" t="n">
        <v>5</v>
      </c>
      <c r="AZ40" s="490"/>
      <c r="BA40" s="490" t="s">
        <v>22</v>
      </c>
      <c r="BB40" s="490"/>
      <c r="BC40" s="490" t="n">
        <v>8</v>
      </c>
      <c r="BD40" s="490"/>
      <c r="BE40" s="488"/>
    </row>
    <row r="41" s="487" customFormat="true" ht="17.1" hidden="false" customHeight="true" outlineLevel="0" collapsed="false">
      <c r="A41" s="14"/>
      <c r="B41" s="313" t="s">
        <v>192</v>
      </c>
      <c r="C41" s="313"/>
      <c r="D41" s="313"/>
      <c r="E41" s="510" t="n">
        <v>0</v>
      </c>
      <c r="F41" s="510"/>
      <c r="G41" s="490" t="n">
        <v>0.1</v>
      </c>
      <c r="H41" s="490"/>
      <c r="I41" s="490" t="n">
        <v>0.1</v>
      </c>
      <c r="J41" s="490"/>
      <c r="K41" s="490" t="n">
        <v>0</v>
      </c>
      <c r="L41" s="490"/>
      <c r="M41" s="490" t="n">
        <v>0.1</v>
      </c>
      <c r="N41" s="490"/>
      <c r="O41" s="490" t="n">
        <v>0</v>
      </c>
      <c r="P41" s="490"/>
      <c r="Q41" s="490" t="n">
        <v>0</v>
      </c>
      <c r="R41" s="490"/>
      <c r="S41" s="490" t="n">
        <v>0</v>
      </c>
      <c r="T41" s="490"/>
      <c r="U41" s="490" t="n">
        <v>0.1</v>
      </c>
      <c r="V41" s="490"/>
      <c r="W41" s="490" t="n">
        <v>0.1</v>
      </c>
      <c r="X41" s="490"/>
      <c r="Y41" s="490" t="n">
        <v>0</v>
      </c>
      <c r="Z41" s="490"/>
      <c r="AA41" s="490" t="n">
        <v>0.1</v>
      </c>
      <c r="AB41" s="490"/>
      <c r="AC41" s="490" t="n">
        <v>1</v>
      </c>
      <c r="AD41" s="490"/>
      <c r="AE41" s="490" t="n">
        <v>0.1</v>
      </c>
      <c r="AF41" s="490"/>
      <c r="AG41" s="490" t="n">
        <v>0.1</v>
      </c>
      <c r="AH41" s="490"/>
      <c r="AI41" s="490" t="n">
        <v>0</v>
      </c>
      <c r="AJ41" s="490"/>
      <c r="AK41" s="490" t="n">
        <v>0</v>
      </c>
      <c r="AL41" s="490"/>
      <c r="AM41" s="490" t="n">
        <v>0</v>
      </c>
      <c r="AN41" s="490"/>
      <c r="AO41" s="490" t="n">
        <v>0</v>
      </c>
      <c r="AP41" s="490"/>
      <c r="AQ41" s="490" t="n">
        <v>0</v>
      </c>
      <c r="AR41" s="490"/>
      <c r="AS41" s="490" t="n">
        <v>3</v>
      </c>
      <c r="AT41" s="490"/>
      <c r="AU41" s="490" t="n">
        <v>0</v>
      </c>
      <c r="AV41" s="490"/>
      <c r="AW41" s="490" t="n">
        <v>1</v>
      </c>
      <c r="AX41" s="490"/>
      <c r="AY41" s="490" t="n">
        <v>0</v>
      </c>
      <c r="AZ41" s="490"/>
      <c r="BA41" s="490" t="n">
        <v>0</v>
      </c>
      <c r="BB41" s="490"/>
      <c r="BC41" s="490" t="n">
        <v>0</v>
      </c>
      <c r="BD41" s="490"/>
      <c r="BE41" s="488"/>
    </row>
    <row r="42" s="487" customFormat="true" ht="17.1" hidden="false" customHeight="true" outlineLevel="0" collapsed="false">
      <c r="A42" s="14"/>
      <c r="B42" s="313" t="s">
        <v>193</v>
      </c>
      <c r="C42" s="313"/>
      <c r="D42" s="313"/>
      <c r="E42" s="510" t="s">
        <v>418</v>
      </c>
      <c r="F42" s="510"/>
      <c r="G42" s="490" t="s">
        <v>418</v>
      </c>
      <c r="H42" s="490"/>
      <c r="I42" s="490" t="s">
        <v>418</v>
      </c>
      <c r="J42" s="490"/>
      <c r="K42" s="490" t="s">
        <v>418</v>
      </c>
      <c r="L42" s="490"/>
      <c r="M42" s="490" t="s">
        <v>418</v>
      </c>
      <c r="N42" s="490"/>
      <c r="O42" s="490" t="s">
        <v>418</v>
      </c>
      <c r="P42" s="490"/>
      <c r="Q42" s="490" t="s">
        <v>418</v>
      </c>
      <c r="R42" s="490"/>
      <c r="S42" s="490" t="s">
        <v>418</v>
      </c>
      <c r="T42" s="490"/>
      <c r="U42" s="490" t="s">
        <v>418</v>
      </c>
      <c r="V42" s="490"/>
      <c r="W42" s="490" t="s">
        <v>418</v>
      </c>
      <c r="X42" s="490"/>
      <c r="Y42" s="490" t="s">
        <v>418</v>
      </c>
      <c r="Z42" s="490"/>
      <c r="AA42" s="490" t="s">
        <v>418</v>
      </c>
      <c r="AB42" s="490"/>
      <c r="AC42" s="490" t="s">
        <v>418</v>
      </c>
      <c r="AD42" s="490"/>
      <c r="AE42" s="490" t="s">
        <v>418</v>
      </c>
      <c r="AF42" s="490"/>
      <c r="AG42" s="490" t="s">
        <v>418</v>
      </c>
      <c r="AH42" s="490"/>
      <c r="AI42" s="490" t="s">
        <v>418</v>
      </c>
      <c r="AJ42" s="490"/>
      <c r="AK42" s="490" t="s">
        <v>418</v>
      </c>
      <c r="AL42" s="490"/>
      <c r="AM42" s="490" t="s">
        <v>418</v>
      </c>
      <c r="AN42" s="490"/>
      <c r="AO42" s="490" t="s">
        <v>418</v>
      </c>
      <c r="AP42" s="490"/>
      <c r="AQ42" s="490" t="s">
        <v>418</v>
      </c>
      <c r="AR42" s="490"/>
      <c r="AS42" s="490" t="s">
        <v>418</v>
      </c>
      <c r="AT42" s="490"/>
      <c r="AU42" s="490" t="s">
        <v>418</v>
      </c>
      <c r="AV42" s="490"/>
      <c r="AW42" s="490" t="s">
        <v>418</v>
      </c>
      <c r="AX42" s="490"/>
      <c r="AY42" s="490" t="s">
        <v>418</v>
      </c>
      <c r="AZ42" s="490"/>
      <c r="BA42" s="490" t="s">
        <v>418</v>
      </c>
      <c r="BB42" s="490"/>
      <c r="BC42" s="490" t="s">
        <v>418</v>
      </c>
      <c r="BD42" s="490"/>
      <c r="BE42" s="488"/>
    </row>
    <row r="43" s="487" customFormat="true" ht="17.1" hidden="false" customHeight="true" outlineLevel="0" collapsed="false">
      <c r="A43" s="14"/>
      <c r="B43" s="313" t="s">
        <v>194</v>
      </c>
      <c r="C43" s="313"/>
      <c r="D43" s="313"/>
      <c r="E43" s="510" t="n">
        <v>1</v>
      </c>
      <c r="F43" s="510"/>
      <c r="G43" s="490" t="n">
        <v>1</v>
      </c>
      <c r="H43" s="490"/>
      <c r="I43" s="490" t="n">
        <v>36</v>
      </c>
      <c r="J43" s="490"/>
      <c r="K43" s="490" t="n">
        <v>1</v>
      </c>
      <c r="L43" s="490"/>
      <c r="M43" s="490" t="n">
        <v>13</v>
      </c>
      <c r="N43" s="490"/>
      <c r="O43" s="490" t="n">
        <v>11</v>
      </c>
      <c r="P43" s="490"/>
      <c r="Q43" s="490" t="n">
        <v>29</v>
      </c>
      <c r="R43" s="490"/>
      <c r="S43" s="490" t="n">
        <v>20</v>
      </c>
      <c r="T43" s="490"/>
      <c r="U43" s="490" t="n">
        <v>8</v>
      </c>
      <c r="V43" s="490"/>
      <c r="W43" s="490" t="n">
        <v>15</v>
      </c>
      <c r="X43" s="490"/>
      <c r="Y43" s="490" t="n">
        <v>1</v>
      </c>
      <c r="Z43" s="490"/>
      <c r="AA43" s="490" t="n">
        <v>15</v>
      </c>
      <c r="AB43" s="490"/>
      <c r="AC43" s="490" t="n">
        <v>288</v>
      </c>
      <c r="AD43" s="490"/>
      <c r="AE43" s="490" t="n">
        <v>5</v>
      </c>
      <c r="AF43" s="490"/>
      <c r="AG43" s="490" t="n">
        <v>2</v>
      </c>
      <c r="AH43" s="490"/>
      <c r="AI43" s="490" t="n">
        <v>18</v>
      </c>
      <c r="AJ43" s="490"/>
      <c r="AK43" s="490" t="n">
        <v>2</v>
      </c>
      <c r="AL43" s="490"/>
      <c r="AM43" s="490" t="n">
        <v>38</v>
      </c>
      <c r="AN43" s="490"/>
      <c r="AO43" s="490" t="n">
        <v>14</v>
      </c>
      <c r="AP43" s="490"/>
      <c r="AQ43" s="490" t="n">
        <v>24</v>
      </c>
      <c r="AR43" s="490"/>
      <c r="AS43" s="490" t="n">
        <v>42</v>
      </c>
      <c r="AT43" s="490"/>
      <c r="AU43" s="490" t="n">
        <v>3</v>
      </c>
      <c r="AV43" s="490"/>
      <c r="AW43" s="490" t="n">
        <v>159</v>
      </c>
      <c r="AX43" s="490"/>
      <c r="AY43" s="490" t="n">
        <v>1</v>
      </c>
      <c r="AZ43" s="490"/>
      <c r="BA43" s="490" t="s">
        <v>22</v>
      </c>
      <c r="BB43" s="490"/>
      <c r="BC43" s="490" t="n">
        <v>48</v>
      </c>
      <c r="BD43" s="490"/>
      <c r="BE43" s="488"/>
    </row>
    <row r="44" s="487" customFormat="true" ht="17.1" hidden="false" customHeight="true" outlineLevel="0" collapsed="false">
      <c r="A44" s="19" t="n">
        <v>17</v>
      </c>
      <c r="B44" s="19"/>
      <c r="C44" s="19"/>
      <c r="D44" s="19"/>
      <c r="E44" s="510" t="s">
        <v>418</v>
      </c>
      <c r="F44" s="510"/>
      <c r="G44" s="490" t="s">
        <v>418</v>
      </c>
      <c r="H44" s="490"/>
      <c r="I44" s="490" t="s">
        <v>418</v>
      </c>
      <c r="J44" s="490"/>
      <c r="K44" s="490" t="s">
        <v>418</v>
      </c>
      <c r="L44" s="490"/>
      <c r="M44" s="490" t="s">
        <v>418</v>
      </c>
      <c r="N44" s="490"/>
      <c r="O44" s="490" t="s">
        <v>418</v>
      </c>
      <c r="P44" s="490"/>
      <c r="Q44" s="490" t="s">
        <v>418</v>
      </c>
      <c r="R44" s="490"/>
      <c r="S44" s="490" t="s">
        <v>418</v>
      </c>
      <c r="T44" s="490"/>
      <c r="U44" s="490" t="s">
        <v>418</v>
      </c>
      <c r="V44" s="490"/>
      <c r="W44" s="490" t="s">
        <v>418</v>
      </c>
      <c r="X44" s="490"/>
      <c r="Y44" s="490" t="s">
        <v>418</v>
      </c>
      <c r="Z44" s="490"/>
      <c r="AA44" s="490" t="s">
        <v>418</v>
      </c>
      <c r="AB44" s="490"/>
      <c r="AC44" s="490" t="s">
        <v>418</v>
      </c>
      <c r="AD44" s="490"/>
      <c r="AE44" s="490" t="s">
        <v>418</v>
      </c>
      <c r="AF44" s="490"/>
      <c r="AG44" s="490" t="s">
        <v>418</v>
      </c>
      <c r="AH44" s="490"/>
      <c r="AI44" s="490" t="s">
        <v>418</v>
      </c>
      <c r="AJ44" s="490"/>
      <c r="AK44" s="490" t="s">
        <v>418</v>
      </c>
      <c r="AL44" s="490"/>
      <c r="AM44" s="490" t="s">
        <v>418</v>
      </c>
      <c r="AN44" s="490"/>
      <c r="AO44" s="490" t="s">
        <v>418</v>
      </c>
      <c r="AP44" s="490"/>
      <c r="AQ44" s="490" t="s">
        <v>418</v>
      </c>
      <c r="AR44" s="490"/>
      <c r="AS44" s="490" t="s">
        <v>418</v>
      </c>
      <c r="AT44" s="490"/>
      <c r="AU44" s="490" t="s">
        <v>418</v>
      </c>
      <c r="AV44" s="490"/>
      <c r="AW44" s="490" t="s">
        <v>418</v>
      </c>
      <c r="AX44" s="490"/>
      <c r="AY44" s="490" t="s">
        <v>418</v>
      </c>
      <c r="AZ44" s="490"/>
      <c r="BA44" s="490" t="s">
        <v>418</v>
      </c>
      <c r="BB44" s="490"/>
      <c r="BC44" s="490" t="s">
        <v>418</v>
      </c>
      <c r="BD44" s="490"/>
      <c r="BE44" s="488"/>
    </row>
    <row r="45" s="487" customFormat="true" ht="17.1" hidden="false" customHeight="true" outlineLevel="0" collapsed="false">
      <c r="A45" s="19" t="n">
        <v>18</v>
      </c>
      <c r="B45" s="19"/>
      <c r="C45" s="19"/>
      <c r="D45" s="19"/>
      <c r="E45" s="510" t="n">
        <v>16</v>
      </c>
      <c r="F45" s="510"/>
      <c r="G45" s="490" t="n">
        <v>1</v>
      </c>
      <c r="H45" s="490"/>
      <c r="I45" s="490" t="n">
        <v>108</v>
      </c>
      <c r="J45" s="490"/>
      <c r="K45" s="490" t="n">
        <v>1</v>
      </c>
      <c r="L45" s="490"/>
      <c r="M45" s="490" t="n">
        <v>36</v>
      </c>
      <c r="N45" s="490"/>
      <c r="O45" s="490" t="n">
        <v>217</v>
      </c>
      <c r="P45" s="490"/>
      <c r="Q45" s="490" t="n">
        <v>253</v>
      </c>
      <c r="R45" s="490"/>
      <c r="S45" s="490" t="n">
        <v>59</v>
      </c>
      <c r="T45" s="490"/>
      <c r="U45" s="490" t="n">
        <v>4</v>
      </c>
      <c r="V45" s="490"/>
      <c r="W45" s="490" t="n">
        <v>44</v>
      </c>
      <c r="X45" s="490"/>
      <c r="Y45" s="490" t="n">
        <v>1</v>
      </c>
      <c r="Z45" s="490"/>
      <c r="AA45" s="490" t="n">
        <v>240</v>
      </c>
      <c r="AB45" s="490"/>
      <c r="AC45" s="490" t="n">
        <v>578</v>
      </c>
      <c r="AD45" s="490"/>
      <c r="AE45" s="490" t="n">
        <v>12</v>
      </c>
      <c r="AF45" s="490"/>
      <c r="AG45" s="490" t="n">
        <v>10</v>
      </c>
      <c r="AH45" s="490"/>
      <c r="AI45" s="490" t="n">
        <v>27</v>
      </c>
      <c r="AJ45" s="490"/>
      <c r="AK45" s="490" t="n">
        <v>32</v>
      </c>
      <c r="AL45" s="490"/>
      <c r="AM45" s="490" t="n">
        <v>1612</v>
      </c>
      <c r="AN45" s="490"/>
      <c r="AO45" s="490" t="n">
        <v>1417</v>
      </c>
      <c r="AP45" s="490"/>
      <c r="AQ45" s="490" t="n">
        <v>192</v>
      </c>
      <c r="AR45" s="490"/>
      <c r="AS45" s="490" t="n">
        <v>74</v>
      </c>
      <c r="AT45" s="490"/>
      <c r="AU45" s="490" t="n">
        <v>6</v>
      </c>
      <c r="AV45" s="490"/>
      <c r="AW45" s="490" t="n">
        <v>264</v>
      </c>
      <c r="AX45" s="490"/>
      <c r="AY45" s="490" t="n">
        <v>2</v>
      </c>
      <c r="AZ45" s="490"/>
      <c r="BA45" s="490" t="s">
        <v>22</v>
      </c>
      <c r="BB45" s="490"/>
      <c r="BC45" s="490" t="n">
        <v>80</v>
      </c>
      <c r="BD45" s="490"/>
      <c r="BE45" s="488"/>
    </row>
    <row r="46" s="487" customFormat="true" ht="17.1" hidden="false" customHeight="true" outlineLevel="0" collapsed="false">
      <c r="A46" s="19" t="n">
        <v>19</v>
      </c>
      <c r="B46" s="19"/>
      <c r="C46" s="19"/>
      <c r="D46" s="19"/>
      <c r="E46" s="510" t="n">
        <v>6</v>
      </c>
      <c r="F46" s="510"/>
      <c r="G46" s="490" t="s">
        <v>216</v>
      </c>
      <c r="H46" s="490"/>
      <c r="I46" s="490" t="n">
        <v>68</v>
      </c>
      <c r="J46" s="490"/>
      <c r="K46" s="490" t="n">
        <v>10</v>
      </c>
      <c r="L46" s="490"/>
      <c r="M46" s="490" t="n">
        <v>43</v>
      </c>
      <c r="N46" s="490"/>
      <c r="O46" s="490" t="n">
        <v>543</v>
      </c>
      <c r="P46" s="490"/>
      <c r="Q46" s="490" t="s">
        <v>216</v>
      </c>
      <c r="R46" s="490"/>
      <c r="S46" s="490" t="s">
        <v>216</v>
      </c>
      <c r="T46" s="490"/>
      <c r="U46" s="490" t="s">
        <v>216</v>
      </c>
      <c r="V46" s="490"/>
      <c r="W46" s="490" t="n">
        <v>39</v>
      </c>
      <c r="X46" s="490"/>
      <c r="Y46" s="490" t="n">
        <v>1</v>
      </c>
      <c r="Z46" s="490"/>
      <c r="AA46" s="490" t="n">
        <v>107</v>
      </c>
      <c r="AB46" s="490"/>
      <c r="AC46" s="490" t="n">
        <v>991</v>
      </c>
      <c r="AD46" s="490"/>
      <c r="AE46" s="490" t="n">
        <v>13</v>
      </c>
      <c r="AF46" s="490"/>
      <c r="AG46" s="490" t="n">
        <v>10</v>
      </c>
      <c r="AH46" s="490"/>
      <c r="AI46" s="490" t="n">
        <v>30</v>
      </c>
      <c r="AJ46" s="490"/>
      <c r="AK46" s="490" t="n">
        <v>12</v>
      </c>
      <c r="AL46" s="490"/>
      <c r="AM46" s="490" t="n">
        <v>549</v>
      </c>
      <c r="AN46" s="490"/>
      <c r="AO46" s="490" t="n">
        <v>302</v>
      </c>
      <c r="AP46" s="490"/>
      <c r="AQ46" s="490" t="n">
        <v>247</v>
      </c>
      <c r="AR46" s="490"/>
      <c r="AS46" s="490" t="n">
        <v>67</v>
      </c>
      <c r="AT46" s="490"/>
      <c r="AU46" s="493" t="n">
        <v>0</v>
      </c>
      <c r="AV46" s="493"/>
      <c r="AW46" s="490" t="s">
        <v>216</v>
      </c>
      <c r="AX46" s="490"/>
      <c r="AY46" s="490" t="n">
        <v>4</v>
      </c>
      <c r="AZ46" s="490"/>
      <c r="BA46" s="490" t="n">
        <v>252</v>
      </c>
      <c r="BB46" s="490"/>
      <c r="BC46" s="490" t="n">
        <v>71</v>
      </c>
      <c r="BD46" s="490"/>
      <c r="BE46" s="488"/>
    </row>
    <row r="47" s="487" customFormat="true" ht="17.1" hidden="false" customHeight="true" outlineLevel="0" collapsed="false">
      <c r="A47" s="19" t="n">
        <v>20</v>
      </c>
      <c r="B47" s="19"/>
      <c r="C47" s="19"/>
      <c r="D47" s="19"/>
      <c r="E47" s="510" t="n">
        <v>3</v>
      </c>
      <c r="F47" s="510"/>
      <c r="G47" s="490" t="s">
        <v>216</v>
      </c>
      <c r="H47" s="490"/>
      <c r="I47" s="490" t="n">
        <v>154</v>
      </c>
      <c r="J47" s="490"/>
      <c r="K47" s="493" t="n">
        <v>0</v>
      </c>
      <c r="L47" s="493"/>
      <c r="M47" s="490" t="n">
        <v>41</v>
      </c>
      <c r="N47" s="490"/>
      <c r="O47" s="490" t="n">
        <v>419</v>
      </c>
      <c r="P47" s="490"/>
      <c r="Q47" s="490" t="s">
        <v>216</v>
      </c>
      <c r="R47" s="490"/>
      <c r="S47" s="490" t="s">
        <v>216</v>
      </c>
      <c r="T47" s="490"/>
      <c r="U47" s="490" t="s">
        <v>216</v>
      </c>
      <c r="V47" s="490"/>
      <c r="W47" s="490" t="n">
        <v>28</v>
      </c>
      <c r="X47" s="490"/>
      <c r="Y47" s="493" t="n">
        <v>0</v>
      </c>
      <c r="Z47" s="493"/>
      <c r="AA47" s="490" t="n">
        <v>62</v>
      </c>
      <c r="AB47" s="490"/>
      <c r="AC47" s="490" t="n">
        <v>1105</v>
      </c>
      <c r="AD47" s="490"/>
      <c r="AE47" s="490" t="n">
        <v>15</v>
      </c>
      <c r="AF47" s="490"/>
      <c r="AG47" s="490" t="n">
        <v>9</v>
      </c>
      <c r="AH47" s="490"/>
      <c r="AI47" s="490" t="n">
        <v>26</v>
      </c>
      <c r="AJ47" s="490"/>
      <c r="AK47" s="490" t="n">
        <v>17</v>
      </c>
      <c r="AL47" s="490"/>
      <c r="AM47" s="490" t="n">
        <v>567</v>
      </c>
      <c r="AN47" s="490"/>
      <c r="AO47" s="490" t="n">
        <v>378</v>
      </c>
      <c r="AP47" s="490"/>
      <c r="AQ47" s="490" t="n">
        <v>189</v>
      </c>
      <c r="AR47" s="490"/>
      <c r="AS47" s="490" t="n">
        <v>69</v>
      </c>
      <c r="AT47" s="490"/>
      <c r="AU47" s="493" t="s">
        <v>22</v>
      </c>
      <c r="AV47" s="493"/>
      <c r="AW47" s="490" t="s">
        <v>216</v>
      </c>
      <c r="AX47" s="490"/>
      <c r="AY47" s="490" t="n">
        <v>12</v>
      </c>
      <c r="AZ47" s="490"/>
      <c r="BA47" s="490" t="n">
        <v>276</v>
      </c>
      <c r="BB47" s="490"/>
      <c r="BC47" s="490" t="n">
        <v>70</v>
      </c>
      <c r="BD47" s="490"/>
      <c r="BE47" s="488"/>
    </row>
    <row r="48" s="487" customFormat="true" ht="17.1" hidden="false" customHeight="true" outlineLevel="0" collapsed="false">
      <c r="A48" s="19" t="n">
        <v>21</v>
      </c>
      <c r="B48" s="19"/>
      <c r="C48" s="19"/>
      <c r="D48" s="19"/>
      <c r="E48" s="510" t="n">
        <v>2</v>
      </c>
      <c r="F48" s="510"/>
      <c r="G48" s="490" t="s">
        <v>216</v>
      </c>
      <c r="H48" s="490"/>
      <c r="I48" s="490" t="n">
        <v>133</v>
      </c>
      <c r="J48" s="490"/>
      <c r="K48" s="493" t="n">
        <v>0</v>
      </c>
      <c r="L48" s="493"/>
      <c r="M48" s="490" t="n">
        <v>38</v>
      </c>
      <c r="N48" s="490"/>
      <c r="O48" s="490" t="n">
        <v>377</v>
      </c>
      <c r="P48" s="490"/>
      <c r="Q48" s="490" t="s">
        <v>216</v>
      </c>
      <c r="R48" s="490"/>
      <c r="S48" s="490" t="s">
        <v>216</v>
      </c>
      <c r="T48" s="490"/>
      <c r="U48" s="490" t="s">
        <v>216</v>
      </c>
      <c r="V48" s="490"/>
      <c r="W48" s="490" t="n">
        <v>38</v>
      </c>
      <c r="X48" s="490"/>
      <c r="Y48" s="493" t="n">
        <v>0</v>
      </c>
      <c r="Z48" s="493"/>
      <c r="AA48" s="490" t="n">
        <v>45</v>
      </c>
      <c r="AB48" s="490"/>
      <c r="AC48" s="490" t="n">
        <v>780</v>
      </c>
      <c r="AD48" s="490"/>
      <c r="AE48" s="490" t="n">
        <v>17</v>
      </c>
      <c r="AF48" s="490"/>
      <c r="AG48" s="490" t="n">
        <v>6</v>
      </c>
      <c r="AH48" s="490"/>
      <c r="AI48" s="490" t="n">
        <v>29</v>
      </c>
      <c r="AJ48" s="490"/>
      <c r="AK48" s="490" t="n">
        <v>19</v>
      </c>
      <c r="AL48" s="490"/>
      <c r="AM48" s="490" t="n">
        <v>995</v>
      </c>
      <c r="AN48" s="490"/>
      <c r="AO48" s="490" t="n">
        <v>871</v>
      </c>
      <c r="AP48" s="490"/>
      <c r="AQ48" s="490" t="n">
        <v>124</v>
      </c>
      <c r="AR48" s="490"/>
      <c r="AS48" s="490" t="n">
        <v>68</v>
      </c>
      <c r="AT48" s="490"/>
      <c r="AU48" s="493" t="s">
        <v>22</v>
      </c>
      <c r="AV48" s="493"/>
      <c r="AW48" s="490" t="s">
        <v>216</v>
      </c>
      <c r="AX48" s="490"/>
      <c r="AY48" s="490" t="n">
        <v>7</v>
      </c>
      <c r="AZ48" s="490"/>
      <c r="BA48" s="490" t="n">
        <v>229</v>
      </c>
      <c r="BB48" s="490"/>
      <c r="BC48" s="490" t="n">
        <v>36</v>
      </c>
      <c r="BD48" s="490"/>
      <c r="BE48" s="488"/>
    </row>
    <row r="49" s="487" customFormat="true" ht="17.1" hidden="false" customHeight="true" outlineLevel="0" collapsed="false">
      <c r="A49" s="19" t="n">
        <v>22</v>
      </c>
      <c r="B49" s="19"/>
      <c r="C49" s="19"/>
      <c r="D49" s="19"/>
      <c r="E49" s="510" t="n">
        <v>2</v>
      </c>
      <c r="F49" s="510"/>
      <c r="G49" s="490" t="s">
        <v>216</v>
      </c>
      <c r="H49" s="490"/>
      <c r="I49" s="490" t="n">
        <v>126</v>
      </c>
      <c r="J49" s="490"/>
      <c r="K49" s="493" t="n">
        <v>0</v>
      </c>
      <c r="L49" s="493"/>
      <c r="M49" s="490" t="n">
        <v>32</v>
      </c>
      <c r="N49" s="490"/>
      <c r="O49" s="490" t="n">
        <v>301</v>
      </c>
      <c r="P49" s="490"/>
      <c r="Q49" s="490" t="s">
        <v>216</v>
      </c>
      <c r="R49" s="490"/>
      <c r="S49" s="490" t="s">
        <v>216</v>
      </c>
      <c r="T49" s="490"/>
      <c r="U49" s="490" t="s">
        <v>216</v>
      </c>
      <c r="V49" s="490"/>
      <c r="W49" s="490" t="n">
        <v>42</v>
      </c>
      <c r="X49" s="490"/>
      <c r="Y49" s="493" t="n">
        <v>1</v>
      </c>
      <c r="Z49" s="493"/>
      <c r="AA49" s="490" t="n">
        <v>97</v>
      </c>
      <c r="AB49" s="490"/>
      <c r="AC49" s="490" t="n">
        <v>1235</v>
      </c>
      <c r="AD49" s="490"/>
      <c r="AE49" s="490" t="n">
        <v>10</v>
      </c>
      <c r="AF49" s="490"/>
      <c r="AG49" s="490" t="n">
        <v>5</v>
      </c>
      <c r="AH49" s="490"/>
      <c r="AI49" s="490" t="n">
        <v>35</v>
      </c>
      <c r="AJ49" s="490"/>
      <c r="AK49" s="490" t="n">
        <v>22</v>
      </c>
      <c r="AL49" s="490"/>
      <c r="AM49" s="490" t="n">
        <v>786</v>
      </c>
      <c r="AN49" s="490"/>
      <c r="AO49" s="490" t="n">
        <v>539</v>
      </c>
      <c r="AP49" s="490"/>
      <c r="AQ49" s="490" t="n">
        <v>247</v>
      </c>
      <c r="AR49" s="490"/>
      <c r="AS49" s="490" t="n">
        <v>48</v>
      </c>
      <c r="AT49" s="490"/>
      <c r="AU49" s="493" t="s">
        <v>22</v>
      </c>
      <c r="AV49" s="493"/>
      <c r="AW49" s="490" t="s">
        <v>216</v>
      </c>
      <c r="AX49" s="490"/>
      <c r="AY49" s="490" t="n">
        <v>8</v>
      </c>
      <c r="AZ49" s="490"/>
      <c r="BA49" s="490" t="n">
        <v>267</v>
      </c>
      <c r="BB49" s="490"/>
      <c r="BC49" s="490" t="n">
        <v>25</v>
      </c>
      <c r="BD49" s="490"/>
      <c r="BE49" s="488"/>
    </row>
    <row r="50" s="487" customFormat="true" ht="17.1" hidden="false" customHeight="true" outlineLevel="0" collapsed="false">
      <c r="A50" s="22" t="n">
        <v>23</v>
      </c>
      <c r="B50" s="22"/>
      <c r="C50" s="22"/>
      <c r="D50" s="22"/>
      <c r="E50" s="511" t="n">
        <v>2</v>
      </c>
      <c r="F50" s="511"/>
      <c r="G50" s="483" t="s">
        <v>216</v>
      </c>
      <c r="H50" s="483"/>
      <c r="I50" s="483" t="n">
        <v>113</v>
      </c>
      <c r="J50" s="483"/>
      <c r="K50" s="486" t="n">
        <v>0</v>
      </c>
      <c r="L50" s="486"/>
      <c r="M50" s="483" t="n">
        <v>39</v>
      </c>
      <c r="N50" s="483"/>
      <c r="O50" s="483" t="n">
        <v>377</v>
      </c>
      <c r="P50" s="483"/>
      <c r="Q50" s="483" t="s">
        <v>216</v>
      </c>
      <c r="R50" s="483"/>
      <c r="S50" s="483" t="s">
        <v>216</v>
      </c>
      <c r="T50" s="483"/>
      <c r="U50" s="483" t="s">
        <v>216</v>
      </c>
      <c r="V50" s="483"/>
      <c r="W50" s="483" t="n">
        <v>50</v>
      </c>
      <c r="X50" s="483"/>
      <c r="Y50" s="486" t="n">
        <v>1</v>
      </c>
      <c r="Z50" s="486"/>
      <c r="AA50" s="483" t="n">
        <v>209</v>
      </c>
      <c r="AB50" s="483"/>
      <c r="AC50" s="483" t="n">
        <v>1013</v>
      </c>
      <c r="AD50" s="483"/>
      <c r="AE50" s="483" t="n">
        <v>17</v>
      </c>
      <c r="AF50" s="483"/>
      <c r="AG50" s="483" t="n">
        <v>6</v>
      </c>
      <c r="AH50" s="483"/>
      <c r="AI50" s="483" t="n">
        <v>21</v>
      </c>
      <c r="AJ50" s="483"/>
      <c r="AK50" s="483" t="n">
        <v>21</v>
      </c>
      <c r="AL50" s="483"/>
      <c r="AM50" s="483" t="n">
        <v>923</v>
      </c>
      <c r="AN50" s="483"/>
      <c r="AO50" s="483" t="n">
        <v>755</v>
      </c>
      <c r="AP50" s="483"/>
      <c r="AQ50" s="483" t="n">
        <v>169</v>
      </c>
      <c r="AR50" s="483"/>
      <c r="AS50" s="483" t="n">
        <v>79</v>
      </c>
      <c r="AT50" s="483"/>
      <c r="AU50" s="486" t="s">
        <v>22</v>
      </c>
      <c r="AV50" s="486"/>
      <c r="AW50" s="483" t="s">
        <v>216</v>
      </c>
      <c r="AX50" s="483"/>
      <c r="AY50" s="483" t="n">
        <v>10</v>
      </c>
      <c r="AZ50" s="483"/>
      <c r="BA50" s="483" t="n">
        <v>298</v>
      </c>
      <c r="BB50" s="483"/>
      <c r="BC50" s="483" t="n">
        <v>34</v>
      </c>
      <c r="BD50" s="483"/>
      <c r="BE50" s="488"/>
    </row>
    <row r="51" customFormat="false" ht="15.6" hidden="false" customHeight="true" outlineLevel="0" collapsed="false">
      <c r="A51" s="343" t="s">
        <v>487</v>
      </c>
      <c r="B51" s="343"/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4"/>
      <c r="AE51" s="344"/>
      <c r="AF51" s="344"/>
      <c r="AG51" s="344"/>
      <c r="AH51" s="344"/>
      <c r="AI51" s="337"/>
      <c r="AJ51" s="337"/>
      <c r="AK51" s="337"/>
      <c r="AL51" s="337"/>
      <c r="AM51" s="337"/>
      <c r="AN51" s="337"/>
      <c r="AO51" s="337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</row>
    <row r="52" customFormat="false" ht="15.6" hidden="false" customHeight="true" outlineLevel="0" collapsed="false">
      <c r="A52" s="427" t="s">
        <v>48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344"/>
      <c r="AE52" s="344"/>
      <c r="AF52" s="344"/>
      <c r="AG52" s="344"/>
      <c r="AH52" s="344"/>
      <c r="AI52" s="389"/>
      <c r="AJ52" s="389"/>
      <c r="AK52" s="389"/>
      <c r="AL52" s="389"/>
      <c r="AM52" s="389"/>
      <c r="AN52" s="389"/>
      <c r="AO52" s="389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</row>
    <row r="53" customFormat="false" ht="15.6" hidden="false" customHeight="true" outlineLevel="0" collapsed="false">
      <c r="A53" s="454" t="s">
        <v>489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344"/>
      <c r="AE53" s="344"/>
      <c r="AF53" s="344"/>
      <c r="AG53" s="344"/>
      <c r="AH53" s="344"/>
      <c r="AI53" s="389"/>
      <c r="AJ53" s="389"/>
      <c r="AK53" s="389"/>
      <c r="AL53" s="389"/>
      <c r="AM53" s="389"/>
      <c r="AN53" s="389"/>
      <c r="AO53" s="389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</row>
    <row r="54" customFormat="false" ht="13.5" hidden="false" customHeight="true" outlineLevel="0" collapsed="false">
      <c r="A54" s="454" t="s">
        <v>490</v>
      </c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</row>
    <row r="55" customFormat="false" ht="13.5" hidden="false" customHeight="false" outlineLevel="0" collapsed="false">
      <c r="A55" s="344"/>
      <c r="B55" s="344"/>
      <c r="C55" s="344"/>
      <c r="D55" s="344"/>
      <c r="E55" s="344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</row>
    <row r="56" customFormat="false" ht="13.5" hidden="false" customHeight="false" outlineLevel="0" collapsed="false"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</row>
    <row r="57" customFormat="false" ht="13.5" hidden="false" customHeight="false" outlineLevel="0" collapsed="false"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</row>
  </sheetData>
  <mergeCells count="661">
    <mergeCell ref="A1:G1"/>
    <mergeCell ref="A3:BD3"/>
    <mergeCell ref="A6:D14"/>
    <mergeCell ref="E7:F13"/>
    <mergeCell ref="G7:H13"/>
    <mergeCell ref="I7:J13"/>
    <mergeCell ref="K7:N7"/>
    <mergeCell ref="O7:P13"/>
    <mergeCell ref="Q7:T7"/>
    <mergeCell ref="U7:V13"/>
    <mergeCell ref="W7:AB7"/>
    <mergeCell ref="AC7:AF7"/>
    <mergeCell ref="AG7:AH13"/>
    <mergeCell ref="AI7:AJ13"/>
    <mergeCell ref="AK7:AL13"/>
    <mergeCell ref="AM7:AN13"/>
    <mergeCell ref="AO7:AP13"/>
    <mergeCell ref="AQ7:AT7"/>
    <mergeCell ref="AU7:AV13"/>
    <mergeCell ref="AW7:AX13"/>
    <mergeCell ref="AY7:AZ13"/>
    <mergeCell ref="BA7:BB13"/>
    <mergeCell ref="BC7:BD13"/>
    <mergeCell ref="K10:L13"/>
    <mergeCell ref="M10:N13"/>
    <mergeCell ref="Q10:R13"/>
    <mergeCell ref="S10:T13"/>
    <mergeCell ref="W10:X13"/>
    <mergeCell ref="Y10:Z13"/>
    <mergeCell ref="AA10:AB13"/>
    <mergeCell ref="AC10:AD13"/>
    <mergeCell ref="AE10:AF13"/>
    <mergeCell ref="AQ10:AR13"/>
    <mergeCell ref="AS10:AT13"/>
    <mergeCell ref="A15:D15"/>
    <mergeCell ref="A16:A19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A30:D38"/>
    <mergeCell ref="E31:F37"/>
    <mergeCell ref="G31:H37"/>
    <mergeCell ref="I31:N31"/>
    <mergeCell ref="O31:P37"/>
    <mergeCell ref="Q31:R37"/>
    <mergeCell ref="S31:T37"/>
    <mergeCell ref="U31:V37"/>
    <mergeCell ref="W31:X37"/>
    <mergeCell ref="Y31:Z37"/>
    <mergeCell ref="AA31:AB37"/>
    <mergeCell ref="AC31:AD37"/>
    <mergeCell ref="AE31:AF37"/>
    <mergeCell ref="AG31:AH37"/>
    <mergeCell ref="AI31:AJ37"/>
    <mergeCell ref="AK31:AL37"/>
    <mergeCell ref="AM31:AN37"/>
    <mergeCell ref="AS31:AT37"/>
    <mergeCell ref="AU31:AV37"/>
    <mergeCell ref="AW31:AX37"/>
    <mergeCell ref="AY31:AZ37"/>
    <mergeCell ref="BA31:BB37"/>
    <mergeCell ref="BC31:BD37"/>
    <mergeCell ref="I34:J37"/>
    <mergeCell ref="K34:L37"/>
    <mergeCell ref="M34:N37"/>
    <mergeCell ref="AO34:AP37"/>
    <mergeCell ref="AQ34:AR37"/>
    <mergeCell ref="A39:D39"/>
    <mergeCell ref="A40:A43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A51:AC51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1.99"/>
    <col collapsed="false" customWidth="true" hidden="false" outlineLevel="0" max="73" min="46" style="1" width="2.87"/>
    <col collapsed="false" customWidth="false" hidden="false" outlineLevel="0" max="257" min="74" style="1" width="8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</row>
    <row r="4" customFormat="false" ht="18" hidden="false" customHeight="tru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8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6" t="s">
        <v>58</v>
      </c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</row>
    <row r="6" customFormat="false" ht="18.95" hidden="false" customHeight="true" outlineLevel="0" collapsed="false">
      <c r="A6" s="37" t="s">
        <v>59</v>
      </c>
      <c r="B6" s="37"/>
      <c r="C6" s="37"/>
      <c r="D6" s="37"/>
      <c r="E6" s="37"/>
      <c r="F6" s="37"/>
      <c r="G6" s="38" t="s">
        <v>7</v>
      </c>
      <c r="H6" s="38"/>
      <c r="I6" s="38"/>
      <c r="J6" s="38"/>
      <c r="K6" s="38"/>
      <c r="L6" s="38"/>
      <c r="M6" s="38" t="s">
        <v>60</v>
      </c>
      <c r="N6" s="38"/>
      <c r="O6" s="38"/>
      <c r="P6" s="86" t="s">
        <v>61</v>
      </c>
      <c r="Q6" s="86"/>
      <c r="R6" s="86"/>
      <c r="S6" s="86" t="s">
        <v>62</v>
      </c>
      <c r="T6" s="86"/>
      <c r="U6" s="86"/>
      <c r="V6" s="86" t="s">
        <v>63</v>
      </c>
      <c r="W6" s="86"/>
      <c r="X6" s="86"/>
      <c r="Y6" s="86" t="s">
        <v>64</v>
      </c>
      <c r="Z6" s="86"/>
      <c r="AA6" s="86"/>
      <c r="AB6" s="86" t="s">
        <v>65</v>
      </c>
      <c r="AC6" s="86"/>
      <c r="AD6" s="86"/>
      <c r="AE6" s="86" t="s">
        <v>66</v>
      </c>
      <c r="AF6" s="86"/>
      <c r="AG6" s="86"/>
      <c r="AH6" s="86" t="s">
        <v>67</v>
      </c>
      <c r="AI6" s="86"/>
      <c r="AJ6" s="86"/>
      <c r="AK6" s="86" t="s">
        <v>68</v>
      </c>
      <c r="AL6" s="86"/>
      <c r="AM6" s="86"/>
      <c r="AN6" s="86" t="s">
        <v>69</v>
      </c>
      <c r="AO6" s="86"/>
      <c r="AP6" s="86"/>
      <c r="AQ6" s="87" t="s">
        <v>70</v>
      </c>
      <c r="AR6" s="87"/>
      <c r="AS6" s="87"/>
      <c r="AT6" s="26"/>
      <c r="AU6" s="88"/>
      <c r="AV6" s="88"/>
      <c r="AW6" s="88"/>
      <c r="AX6" s="26"/>
      <c r="AY6" s="88"/>
      <c r="AZ6" s="88"/>
      <c r="BA6" s="88"/>
      <c r="BB6" s="26"/>
      <c r="BC6" s="88"/>
      <c r="BD6" s="88"/>
      <c r="BE6" s="88"/>
      <c r="BF6" s="26"/>
      <c r="BG6" s="88"/>
      <c r="BH6" s="88"/>
      <c r="BI6" s="88"/>
      <c r="BJ6" s="26"/>
      <c r="BK6" s="88"/>
      <c r="BL6" s="88"/>
      <c r="BM6" s="88"/>
      <c r="BN6" s="26"/>
      <c r="BO6" s="88"/>
      <c r="BP6" s="88"/>
      <c r="BQ6" s="88"/>
      <c r="BR6" s="26"/>
      <c r="BS6" s="88"/>
      <c r="BT6" s="88"/>
      <c r="BU6" s="88"/>
    </row>
    <row r="7" customFormat="false" ht="18.95" hidden="false" customHeight="true" outlineLevel="0" collapsed="false">
      <c r="A7" s="37"/>
      <c r="B7" s="37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7"/>
      <c r="AR7" s="87"/>
      <c r="AS7" s="87"/>
      <c r="AT7" s="26"/>
      <c r="AU7" s="88"/>
      <c r="AV7" s="88"/>
      <c r="AW7" s="88"/>
      <c r="AX7" s="26"/>
      <c r="AY7" s="88"/>
      <c r="AZ7" s="88"/>
      <c r="BA7" s="88"/>
      <c r="BB7" s="26"/>
      <c r="BC7" s="88"/>
      <c r="BD7" s="88"/>
      <c r="BE7" s="88"/>
      <c r="BF7" s="26"/>
      <c r="BG7" s="88"/>
      <c r="BH7" s="88"/>
      <c r="BI7" s="88"/>
      <c r="BJ7" s="26"/>
      <c r="BK7" s="88"/>
      <c r="BL7" s="88"/>
      <c r="BM7" s="88"/>
      <c r="BN7" s="26"/>
      <c r="BO7" s="88"/>
      <c r="BP7" s="88"/>
      <c r="BQ7" s="88"/>
      <c r="BR7" s="26"/>
      <c r="BS7" s="88"/>
      <c r="BT7" s="88"/>
      <c r="BU7" s="88"/>
    </row>
    <row r="8" customFormat="false" ht="18.95" hidden="false" customHeight="true" outlineLevel="0" collapsed="false">
      <c r="A8" s="27"/>
      <c r="B8" s="89" t="s">
        <v>15</v>
      </c>
      <c r="C8" s="89"/>
      <c r="D8" s="89"/>
      <c r="E8" s="89"/>
      <c r="F8" s="90"/>
      <c r="G8" s="91" t="n">
        <v>6211</v>
      </c>
      <c r="H8" s="91"/>
      <c r="I8" s="91"/>
      <c r="J8" s="91"/>
      <c r="K8" s="91"/>
      <c r="L8" s="91"/>
      <c r="M8" s="21" t="n">
        <v>1059</v>
      </c>
      <c r="N8" s="21"/>
      <c r="O8" s="21"/>
      <c r="P8" s="21" t="n">
        <v>2621</v>
      </c>
      <c r="Q8" s="21"/>
      <c r="R8" s="21"/>
      <c r="S8" s="21" t="n">
        <v>1422</v>
      </c>
      <c r="T8" s="21"/>
      <c r="U8" s="21"/>
      <c r="V8" s="21" t="n">
        <v>852</v>
      </c>
      <c r="W8" s="21"/>
      <c r="X8" s="21"/>
      <c r="Y8" s="21" t="n">
        <v>114</v>
      </c>
      <c r="Z8" s="21"/>
      <c r="AA8" s="21"/>
      <c r="AB8" s="21" t="n">
        <v>73</v>
      </c>
      <c r="AC8" s="21"/>
      <c r="AD8" s="21"/>
      <c r="AE8" s="21" t="n">
        <v>27</v>
      </c>
      <c r="AF8" s="21"/>
      <c r="AG8" s="21"/>
      <c r="AH8" s="21" t="n">
        <v>18</v>
      </c>
      <c r="AI8" s="21"/>
      <c r="AJ8" s="21"/>
      <c r="AK8" s="21" t="n">
        <v>9</v>
      </c>
      <c r="AL8" s="21"/>
      <c r="AM8" s="21"/>
      <c r="AN8" s="21" t="n">
        <v>9</v>
      </c>
      <c r="AO8" s="21"/>
      <c r="AP8" s="21"/>
      <c r="AQ8" s="21" t="n">
        <v>7</v>
      </c>
      <c r="AR8" s="21"/>
      <c r="AS8" s="21"/>
      <c r="AT8" s="26"/>
      <c r="AU8" s="21"/>
      <c r="AV8" s="21"/>
      <c r="AW8" s="21"/>
      <c r="AX8" s="26"/>
      <c r="AY8" s="21"/>
      <c r="AZ8" s="21"/>
      <c r="BA8" s="21"/>
      <c r="BB8" s="26"/>
      <c r="BC8" s="21"/>
      <c r="BD8" s="21"/>
      <c r="BE8" s="21"/>
      <c r="BF8" s="26"/>
      <c r="BG8" s="21"/>
      <c r="BH8" s="21"/>
      <c r="BI8" s="21"/>
      <c r="BJ8" s="26"/>
      <c r="BK8" s="21"/>
      <c r="BL8" s="21"/>
      <c r="BM8" s="21"/>
      <c r="BN8" s="26"/>
      <c r="BO8" s="21"/>
      <c r="BP8" s="21"/>
      <c r="BQ8" s="21"/>
      <c r="BR8" s="26"/>
      <c r="BS8" s="21"/>
      <c r="BT8" s="21"/>
      <c r="BU8" s="21"/>
    </row>
    <row r="9" customFormat="false" ht="18.95" hidden="false" customHeight="true" outlineLevel="0" collapsed="false">
      <c r="A9" s="27"/>
      <c r="B9" s="89" t="s">
        <v>16</v>
      </c>
      <c r="C9" s="89"/>
      <c r="D9" s="89"/>
      <c r="E9" s="89"/>
      <c r="F9" s="90"/>
      <c r="G9" s="91" t="n">
        <v>5486</v>
      </c>
      <c r="H9" s="91"/>
      <c r="I9" s="91"/>
      <c r="J9" s="91"/>
      <c r="K9" s="91"/>
      <c r="L9" s="91"/>
      <c r="M9" s="21" t="n">
        <v>776</v>
      </c>
      <c r="N9" s="21"/>
      <c r="O9" s="21"/>
      <c r="P9" s="21" t="n">
        <v>2608</v>
      </c>
      <c r="Q9" s="21"/>
      <c r="R9" s="21"/>
      <c r="S9" s="21" t="n">
        <v>1304</v>
      </c>
      <c r="T9" s="21"/>
      <c r="U9" s="21"/>
      <c r="V9" s="21" t="n">
        <v>597</v>
      </c>
      <c r="W9" s="21"/>
      <c r="X9" s="21"/>
      <c r="Y9" s="21" t="n">
        <v>106</v>
      </c>
      <c r="Z9" s="21"/>
      <c r="AA9" s="21"/>
      <c r="AB9" s="21" t="n">
        <v>48</v>
      </c>
      <c r="AC9" s="21"/>
      <c r="AD9" s="21"/>
      <c r="AE9" s="21" t="n">
        <v>11</v>
      </c>
      <c r="AF9" s="21"/>
      <c r="AG9" s="21"/>
      <c r="AH9" s="21" t="n">
        <v>13</v>
      </c>
      <c r="AI9" s="21"/>
      <c r="AJ9" s="21"/>
      <c r="AK9" s="21" t="n">
        <v>13</v>
      </c>
      <c r="AL9" s="21"/>
      <c r="AM9" s="21"/>
      <c r="AN9" s="21" t="n">
        <v>1</v>
      </c>
      <c r="AO9" s="21"/>
      <c r="AP9" s="21"/>
      <c r="AQ9" s="21" t="n">
        <v>9</v>
      </c>
      <c r="AR9" s="21"/>
      <c r="AS9" s="21"/>
      <c r="AT9" s="26"/>
      <c r="AU9" s="21"/>
      <c r="AV9" s="21"/>
      <c r="AW9" s="21"/>
      <c r="AX9" s="26"/>
      <c r="AY9" s="21"/>
      <c r="AZ9" s="21"/>
      <c r="BA9" s="21"/>
      <c r="BB9" s="26"/>
      <c r="BC9" s="21"/>
      <c r="BD9" s="21"/>
      <c r="BE9" s="21"/>
      <c r="BF9" s="26"/>
      <c r="BG9" s="21"/>
      <c r="BH9" s="21"/>
      <c r="BI9" s="21"/>
      <c r="BJ9" s="26"/>
      <c r="BK9" s="21"/>
      <c r="BL9" s="21"/>
      <c r="BM9" s="21"/>
      <c r="BN9" s="26"/>
      <c r="BO9" s="21"/>
      <c r="BP9" s="21"/>
      <c r="BQ9" s="21"/>
      <c r="BR9" s="26"/>
      <c r="BS9" s="21"/>
      <c r="BT9" s="21"/>
      <c r="BU9" s="21"/>
    </row>
    <row r="10" customFormat="false" ht="18.95" hidden="false" customHeight="true" outlineLevel="0" collapsed="false">
      <c r="A10" s="27"/>
      <c r="B10" s="89" t="n">
        <v>7</v>
      </c>
      <c r="C10" s="89"/>
      <c r="D10" s="89"/>
      <c r="E10" s="89"/>
      <c r="F10" s="90"/>
      <c r="G10" s="91" t="n">
        <v>3866</v>
      </c>
      <c r="H10" s="91"/>
      <c r="I10" s="91"/>
      <c r="J10" s="91"/>
      <c r="K10" s="91"/>
      <c r="L10" s="91"/>
      <c r="M10" s="21" t="n">
        <v>174</v>
      </c>
      <c r="N10" s="21"/>
      <c r="O10" s="21"/>
      <c r="P10" s="21" t="n">
        <v>1775</v>
      </c>
      <c r="Q10" s="21"/>
      <c r="R10" s="21"/>
      <c r="S10" s="21" t="n">
        <v>1178</v>
      </c>
      <c r="T10" s="21"/>
      <c r="U10" s="21"/>
      <c r="V10" s="21" t="n">
        <v>536</v>
      </c>
      <c r="W10" s="21"/>
      <c r="X10" s="21"/>
      <c r="Y10" s="21" t="n">
        <v>87</v>
      </c>
      <c r="Z10" s="21"/>
      <c r="AA10" s="21"/>
      <c r="AB10" s="21" t="n">
        <v>57</v>
      </c>
      <c r="AC10" s="21"/>
      <c r="AD10" s="21"/>
      <c r="AE10" s="21" t="n">
        <v>26</v>
      </c>
      <c r="AF10" s="21"/>
      <c r="AG10" s="21"/>
      <c r="AH10" s="21" t="n">
        <v>7</v>
      </c>
      <c r="AI10" s="21"/>
      <c r="AJ10" s="21"/>
      <c r="AK10" s="21" t="n">
        <v>15</v>
      </c>
      <c r="AL10" s="21"/>
      <c r="AM10" s="21"/>
      <c r="AN10" s="21" t="n">
        <v>5</v>
      </c>
      <c r="AO10" s="21"/>
      <c r="AP10" s="21"/>
      <c r="AQ10" s="21" t="n">
        <v>6</v>
      </c>
      <c r="AR10" s="21"/>
      <c r="AS10" s="21"/>
      <c r="AT10" s="26"/>
      <c r="AU10" s="21"/>
      <c r="AV10" s="21"/>
      <c r="AW10" s="21"/>
      <c r="AX10" s="26"/>
      <c r="AY10" s="21"/>
      <c r="AZ10" s="21"/>
      <c r="BA10" s="21"/>
      <c r="BB10" s="26"/>
      <c r="BC10" s="21"/>
      <c r="BD10" s="21"/>
      <c r="BE10" s="21"/>
      <c r="BF10" s="26"/>
      <c r="BG10" s="21"/>
      <c r="BH10" s="21"/>
      <c r="BI10" s="21"/>
      <c r="BJ10" s="26"/>
      <c r="BK10" s="21"/>
      <c r="BL10" s="21"/>
      <c r="BM10" s="21"/>
      <c r="BN10" s="26"/>
      <c r="BO10" s="21"/>
      <c r="BP10" s="21"/>
      <c r="BQ10" s="21"/>
      <c r="BR10" s="26"/>
      <c r="BS10" s="21"/>
      <c r="BT10" s="21"/>
      <c r="BU10" s="21"/>
    </row>
    <row r="11" customFormat="false" ht="18.95" hidden="false" customHeight="true" outlineLevel="0" collapsed="false">
      <c r="A11" s="27"/>
      <c r="B11" s="89" t="n">
        <v>12</v>
      </c>
      <c r="C11" s="89"/>
      <c r="D11" s="89"/>
      <c r="E11" s="89"/>
      <c r="F11" s="90"/>
      <c r="G11" s="91" t="n">
        <v>3321</v>
      </c>
      <c r="H11" s="91"/>
      <c r="I11" s="91"/>
      <c r="J11" s="91"/>
      <c r="K11" s="91"/>
      <c r="L11" s="91"/>
      <c r="M11" s="21" t="n">
        <v>215</v>
      </c>
      <c r="N11" s="21"/>
      <c r="O11" s="21"/>
      <c r="P11" s="21" t="n">
        <v>1687</v>
      </c>
      <c r="Q11" s="21"/>
      <c r="R11" s="21"/>
      <c r="S11" s="21" t="n">
        <v>962</v>
      </c>
      <c r="T11" s="21"/>
      <c r="U11" s="21"/>
      <c r="V11" s="21" t="n">
        <v>308</v>
      </c>
      <c r="W11" s="21"/>
      <c r="X11" s="21"/>
      <c r="Y11" s="21" t="n">
        <v>71</v>
      </c>
      <c r="Z11" s="21"/>
      <c r="AA11" s="21"/>
      <c r="AB11" s="21" t="n">
        <v>28</v>
      </c>
      <c r="AC11" s="21"/>
      <c r="AD11" s="21"/>
      <c r="AE11" s="21" t="n">
        <v>21</v>
      </c>
      <c r="AF11" s="21"/>
      <c r="AG11" s="21"/>
      <c r="AH11" s="21" t="n">
        <v>13</v>
      </c>
      <c r="AI11" s="21"/>
      <c r="AJ11" s="21"/>
      <c r="AK11" s="21" t="n">
        <v>8</v>
      </c>
      <c r="AL11" s="21"/>
      <c r="AM11" s="21"/>
      <c r="AN11" s="21" t="n">
        <v>3</v>
      </c>
      <c r="AO11" s="21"/>
      <c r="AP11" s="21"/>
      <c r="AQ11" s="21" t="n">
        <v>5</v>
      </c>
      <c r="AR11" s="21"/>
      <c r="AS11" s="21"/>
      <c r="AT11" s="26"/>
      <c r="AU11" s="21"/>
      <c r="AV11" s="21"/>
      <c r="AW11" s="21"/>
      <c r="AX11" s="26"/>
      <c r="AY11" s="21"/>
      <c r="AZ11" s="21"/>
      <c r="BA11" s="21"/>
      <c r="BB11" s="26"/>
      <c r="BC11" s="21"/>
      <c r="BD11" s="21"/>
      <c r="BE11" s="21"/>
      <c r="BF11" s="26"/>
      <c r="BG11" s="21"/>
      <c r="BH11" s="21"/>
      <c r="BI11" s="21"/>
      <c r="BJ11" s="26"/>
      <c r="BK11" s="21"/>
      <c r="BL11" s="21"/>
      <c r="BM11" s="21"/>
      <c r="BN11" s="26"/>
      <c r="BO11" s="21"/>
      <c r="BP11" s="21"/>
      <c r="BQ11" s="21"/>
      <c r="BR11" s="26"/>
      <c r="BS11" s="21"/>
      <c r="BT11" s="21"/>
      <c r="BU11" s="21"/>
    </row>
    <row r="12" customFormat="false" ht="18.95" hidden="false" customHeight="true" outlineLevel="0" collapsed="false">
      <c r="A12" s="14"/>
      <c r="B12" s="92" t="n">
        <v>17</v>
      </c>
      <c r="C12" s="92"/>
      <c r="D12" s="92"/>
      <c r="E12" s="92"/>
      <c r="F12" s="90"/>
      <c r="G12" s="91" t="n">
        <v>2489</v>
      </c>
      <c r="H12" s="91"/>
      <c r="I12" s="91"/>
      <c r="J12" s="91"/>
      <c r="K12" s="91"/>
      <c r="L12" s="91"/>
      <c r="M12" s="21" t="n">
        <v>180</v>
      </c>
      <c r="N12" s="21"/>
      <c r="O12" s="21"/>
      <c r="P12" s="21" t="n">
        <v>1271</v>
      </c>
      <c r="Q12" s="21"/>
      <c r="R12" s="21"/>
      <c r="S12" s="21" t="n">
        <v>622</v>
      </c>
      <c r="T12" s="21"/>
      <c r="U12" s="21"/>
      <c r="V12" s="21" t="n">
        <v>280</v>
      </c>
      <c r="W12" s="21"/>
      <c r="X12" s="21"/>
      <c r="Y12" s="21" t="n">
        <v>65</v>
      </c>
      <c r="Z12" s="21"/>
      <c r="AA12" s="21"/>
      <c r="AB12" s="21" t="n">
        <v>26</v>
      </c>
      <c r="AC12" s="21"/>
      <c r="AD12" s="21"/>
      <c r="AE12" s="21" t="n">
        <v>19</v>
      </c>
      <c r="AF12" s="21"/>
      <c r="AG12" s="21"/>
      <c r="AH12" s="21" t="n">
        <v>15</v>
      </c>
      <c r="AI12" s="21"/>
      <c r="AJ12" s="21"/>
      <c r="AK12" s="21" t="n">
        <v>6</v>
      </c>
      <c r="AL12" s="21"/>
      <c r="AM12" s="21"/>
      <c r="AN12" s="21" t="s">
        <v>71</v>
      </c>
      <c r="AO12" s="21"/>
      <c r="AP12" s="21"/>
      <c r="AQ12" s="21" t="s">
        <v>22</v>
      </c>
      <c r="AR12" s="21"/>
      <c r="AS12" s="21"/>
      <c r="AT12" s="26"/>
      <c r="AU12" s="21"/>
      <c r="AV12" s="21"/>
      <c r="AW12" s="21"/>
      <c r="AX12" s="26"/>
      <c r="AY12" s="21"/>
      <c r="AZ12" s="21"/>
      <c r="BA12" s="21"/>
      <c r="BB12" s="26"/>
      <c r="BC12" s="21"/>
      <c r="BD12" s="21"/>
      <c r="BE12" s="21"/>
      <c r="BF12" s="26"/>
      <c r="BG12" s="21"/>
      <c r="BH12" s="21"/>
      <c r="BI12" s="21"/>
      <c r="BJ12" s="26"/>
      <c r="BK12" s="21"/>
      <c r="BL12" s="21"/>
      <c r="BM12" s="21"/>
      <c r="BN12" s="26"/>
      <c r="BO12" s="21"/>
      <c r="BP12" s="21"/>
      <c r="BQ12" s="21"/>
      <c r="BR12" s="26"/>
      <c r="BS12" s="21"/>
      <c r="BT12" s="21"/>
      <c r="BU12" s="21"/>
    </row>
    <row r="13" s="26" customFormat="true" ht="18.95" hidden="false" customHeight="true" outlineLevel="0" collapsed="false">
      <c r="A13" s="81"/>
      <c r="B13" s="93" t="n">
        <v>22</v>
      </c>
      <c r="C13" s="93"/>
      <c r="D13" s="93"/>
      <c r="E13" s="93"/>
      <c r="F13" s="22"/>
      <c r="G13" s="94" t="n">
        <v>2053</v>
      </c>
      <c r="H13" s="94"/>
      <c r="I13" s="94"/>
      <c r="J13" s="94"/>
      <c r="K13" s="94"/>
      <c r="L13" s="94"/>
      <c r="M13" s="24" t="n">
        <v>160</v>
      </c>
      <c r="N13" s="24"/>
      <c r="O13" s="24"/>
      <c r="P13" s="24" t="n">
        <v>1040</v>
      </c>
      <c r="Q13" s="24"/>
      <c r="R13" s="24"/>
      <c r="S13" s="24" t="n">
        <v>490</v>
      </c>
      <c r="T13" s="24"/>
      <c r="U13" s="24"/>
      <c r="V13" s="24" t="n">
        <v>209</v>
      </c>
      <c r="W13" s="24"/>
      <c r="X13" s="24"/>
      <c r="Y13" s="24" t="n">
        <v>69</v>
      </c>
      <c r="Z13" s="24"/>
      <c r="AA13" s="24"/>
      <c r="AB13" s="24" t="n">
        <v>31</v>
      </c>
      <c r="AC13" s="24"/>
      <c r="AD13" s="24"/>
      <c r="AE13" s="24" t="n">
        <v>21</v>
      </c>
      <c r="AF13" s="24"/>
      <c r="AG13" s="24"/>
      <c r="AH13" s="24" t="n">
        <v>12</v>
      </c>
      <c r="AI13" s="24"/>
      <c r="AJ13" s="24"/>
      <c r="AK13" s="24" t="n">
        <v>12</v>
      </c>
      <c r="AL13" s="24"/>
      <c r="AM13" s="24"/>
      <c r="AN13" s="24" t="n">
        <v>2</v>
      </c>
      <c r="AO13" s="24"/>
      <c r="AP13" s="24"/>
      <c r="AQ13" s="24" t="n">
        <v>7</v>
      </c>
      <c r="AR13" s="24"/>
      <c r="AS13" s="24"/>
      <c r="AU13" s="21"/>
      <c r="AV13" s="21"/>
      <c r="AW13" s="21"/>
      <c r="AY13" s="21"/>
      <c r="AZ13" s="21"/>
      <c r="BA13" s="21"/>
      <c r="BC13" s="21"/>
      <c r="BD13" s="21"/>
      <c r="BE13" s="21"/>
      <c r="BG13" s="21"/>
      <c r="BH13" s="21"/>
      <c r="BI13" s="21"/>
      <c r="BK13" s="21"/>
      <c r="BL13" s="21"/>
      <c r="BM13" s="21"/>
      <c r="BO13" s="21"/>
      <c r="BP13" s="21"/>
      <c r="BQ13" s="21"/>
      <c r="BS13" s="21"/>
      <c r="BT13" s="21"/>
      <c r="BU13" s="21"/>
    </row>
    <row r="14" customFormat="false" ht="18.95" hidden="false" customHeight="true" outlineLevel="0" collapsed="false">
      <c r="A14" s="95" t="s">
        <v>23</v>
      </c>
      <c r="B14" s="95"/>
      <c r="C14" s="95"/>
      <c r="D14" s="95"/>
      <c r="E14" s="95"/>
      <c r="F14" s="95"/>
      <c r="G14" s="95"/>
      <c r="H14" s="95"/>
      <c r="I14" s="95"/>
      <c r="J14" s="95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</row>
    <row r="15" customFormat="false" ht="18.9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</row>
    <row r="16" customFormat="false" ht="18.9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</row>
    <row r="17" customFormat="false" ht="18.95" hidden="false" customHeight="true" outlineLevel="0" collapsed="false">
      <c r="A17" s="5" t="s">
        <v>7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18.9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BL18" s="96" t="s">
        <v>73</v>
      </c>
      <c r="BM18" s="96"/>
      <c r="BN18" s="96"/>
      <c r="BO18" s="96"/>
      <c r="BP18" s="96"/>
      <c r="BQ18" s="96"/>
      <c r="BR18" s="96"/>
      <c r="BS18" s="96"/>
      <c r="BT18" s="96"/>
      <c r="BU18" s="96"/>
      <c r="BV18" s="61"/>
      <c r="BW18" s="61"/>
      <c r="BX18" s="61"/>
      <c r="BY18" s="61"/>
      <c r="BZ18" s="61"/>
      <c r="CA18" s="61"/>
      <c r="CB18" s="26"/>
    </row>
    <row r="19" customFormat="false" ht="18.95" hidden="false" customHeight="true" outlineLevel="0" collapsed="false">
      <c r="A19" s="37" t="s">
        <v>74</v>
      </c>
      <c r="B19" s="37"/>
      <c r="C19" s="37"/>
      <c r="D19" s="37"/>
      <c r="E19" s="37"/>
      <c r="F19" s="37"/>
      <c r="G19" s="37"/>
      <c r="H19" s="37"/>
      <c r="I19" s="37"/>
      <c r="J19" s="97" t="s">
        <v>7</v>
      </c>
      <c r="K19" s="97"/>
      <c r="L19" s="97"/>
      <c r="M19" s="97"/>
      <c r="N19" s="98" t="s">
        <v>75</v>
      </c>
      <c r="O19" s="98"/>
      <c r="P19" s="98"/>
      <c r="Q19" s="98"/>
      <c r="R19" s="8" t="s">
        <v>76</v>
      </c>
      <c r="S19" s="8"/>
      <c r="T19" s="8"/>
      <c r="U19" s="8"/>
      <c r="V19" s="38" t="s">
        <v>77</v>
      </c>
      <c r="W19" s="38"/>
      <c r="X19" s="38"/>
      <c r="Y19" s="38"/>
      <c r="Z19" s="8" t="s">
        <v>78</v>
      </c>
      <c r="AA19" s="8"/>
      <c r="AB19" s="8"/>
      <c r="AC19" s="8"/>
      <c r="AD19" s="8" t="s">
        <v>79</v>
      </c>
      <c r="AE19" s="8"/>
      <c r="AF19" s="8"/>
      <c r="AG19" s="8"/>
      <c r="AH19" s="8" t="s">
        <v>80</v>
      </c>
      <c r="AI19" s="8"/>
      <c r="AJ19" s="8"/>
      <c r="AK19" s="8"/>
      <c r="AL19" s="8" t="s">
        <v>81</v>
      </c>
      <c r="AM19" s="8"/>
      <c r="AN19" s="8"/>
      <c r="AO19" s="8"/>
      <c r="AP19" s="9" t="s">
        <v>82</v>
      </c>
      <c r="AQ19" s="9"/>
      <c r="AR19" s="9"/>
      <c r="AS19" s="9"/>
      <c r="AT19" s="99" t="s">
        <v>83</v>
      </c>
      <c r="AU19" s="99"/>
      <c r="AV19" s="99"/>
      <c r="AW19" s="99"/>
      <c r="AX19" s="8" t="s">
        <v>84</v>
      </c>
      <c r="AY19" s="8"/>
      <c r="AZ19" s="8"/>
      <c r="BA19" s="8"/>
      <c r="BB19" s="8" t="s">
        <v>85</v>
      </c>
      <c r="BC19" s="8"/>
      <c r="BD19" s="8"/>
      <c r="BE19" s="8"/>
      <c r="BF19" s="8" t="s">
        <v>86</v>
      </c>
      <c r="BG19" s="8"/>
      <c r="BH19" s="8"/>
      <c r="BI19" s="8"/>
      <c r="BJ19" s="8" t="s">
        <v>87</v>
      </c>
      <c r="BK19" s="8"/>
      <c r="BL19" s="8"/>
      <c r="BM19" s="8"/>
      <c r="BN19" s="8" t="s">
        <v>88</v>
      </c>
      <c r="BO19" s="8"/>
      <c r="BP19" s="8"/>
      <c r="BQ19" s="8"/>
      <c r="BR19" s="29" t="s">
        <v>89</v>
      </c>
      <c r="BS19" s="29"/>
      <c r="BT19" s="29"/>
      <c r="BU19" s="29"/>
    </row>
    <row r="20" customFormat="false" ht="18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97"/>
      <c r="K20" s="97"/>
      <c r="L20" s="97"/>
      <c r="M20" s="97"/>
      <c r="N20" s="98"/>
      <c r="O20" s="98"/>
      <c r="P20" s="98"/>
      <c r="Q20" s="98"/>
      <c r="R20" s="8"/>
      <c r="S20" s="8"/>
      <c r="T20" s="8"/>
      <c r="U20" s="8"/>
      <c r="V20" s="38"/>
      <c r="W20" s="38"/>
      <c r="X20" s="38"/>
      <c r="Y20" s="3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9"/>
      <c r="AQ20" s="9"/>
      <c r="AR20" s="9"/>
      <c r="AS20" s="9"/>
      <c r="AT20" s="99"/>
      <c r="AU20" s="99"/>
      <c r="AV20" s="99"/>
      <c r="AW20" s="99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29"/>
      <c r="BS20" s="29"/>
      <c r="BT20" s="29"/>
      <c r="BU20" s="29"/>
    </row>
    <row r="21" customFormat="false" ht="18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97"/>
      <c r="K21" s="97"/>
      <c r="L21" s="97"/>
      <c r="M21" s="97"/>
      <c r="N21" s="98"/>
      <c r="O21" s="98"/>
      <c r="P21" s="98"/>
      <c r="Q21" s="98"/>
      <c r="R21" s="8"/>
      <c r="S21" s="8"/>
      <c r="T21" s="8"/>
      <c r="U21" s="8"/>
      <c r="V21" s="38"/>
      <c r="W21" s="38"/>
      <c r="X21" s="38"/>
      <c r="Y21" s="3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9"/>
      <c r="AQ21" s="9"/>
      <c r="AR21" s="9"/>
      <c r="AS21" s="9"/>
      <c r="AT21" s="99"/>
      <c r="AU21" s="99"/>
      <c r="AV21" s="99"/>
      <c r="AW21" s="99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29"/>
      <c r="BS21" s="29"/>
      <c r="BT21" s="29"/>
      <c r="BU21" s="29"/>
    </row>
    <row r="22" customFormat="false" ht="18.95" hidden="false" customHeight="true" outlineLevel="0" collapsed="false">
      <c r="A22" s="100"/>
      <c r="B22" s="101" t="s">
        <v>90</v>
      </c>
      <c r="C22" s="101"/>
      <c r="D22" s="101"/>
      <c r="E22" s="101"/>
      <c r="F22" s="101"/>
      <c r="G22" s="101"/>
      <c r="H22" s="101"/>
      <c r="I22" s="102"/>
      <c r="J22" s="103" t="n">
        <f aca="false">SUM(N22:BU22)</f>
        <v>1874</v>
      </c>
      <c r="K22" s="103"/>
      <c r="L22" s="103"/>
      <c r="M22" s="103"/>
      <c r="N22" s="21" t="n">
        <f aca="false">SUM(N23:Q39)</f>
        <v>1828</v>
      </c>
      <c r="O22" s="21"/>
      <c r="P22" s="21"/>
      <c r="Q22" s="21"/>
      <c r="R22" s="21" t="s">
        <v>22</v>
      </c>
      <c r="S22" s="21"/>
      <c r="T22" s="21"/>
      <c r="U22" s="21"/>
      <c r="V22" s="21" t="n">
        <f aca="false">SUM(V23:Y39)</f>
        <v>2</v>
      </c>
      <c r="W22" s="21"/>
      <c r="X22" s="21"/>
      <c r="Y22" s="21"/>
      <c r="Z22" s="21" t="n">
        <v>1</v>
      </c>
      <c r="AA22" s="21"/>
      <c r="AB22" s="21"/>
      <c r="AC22" s="21"/>
      <c r="AD22" s="21" t="n">
        <f aca="false">SUM(AD23:AG39)</f>
        <v>22</v>
      </c>
      <c r="AE22" s="21"/>
      <c r="AF22" s="21"/>
      <c r="AG22" s="21"/>
      <c r="AH22" s="21" t="n">
        <f aca="false">SUM(AH23:AK39)</f>
        <v>5</v>
      </c>
      <c r="AI22" s="21"/>
      <c r="AJ22" s="21"/>
      <c r="AK22" s="21"/>
      <c r="AL22" s="21" t="n">
        <v>4</v>
      </c>
      <c r="AM22" s="21"/>
      <c r="AN22" s="21"/>
      <c r="AO22" s="21"/>
      <c r="AP22" s="21" t="n">
        <v>2</v>
      </c>
      <c r="AQ22" s="21"/>
      <c r="AR22" s="21"/>
      <c r="AS22" s="21"/>
      <c r="AT22" s="21" t="n">
        <f aca="false">SUM(AT23:AW39)</f>
        <v>1</v>
      </c>
      <c r="AU22" s="21"/>
      <c r="AV22" s="21"/>
      <c r="AW22" s="21"/>
      <c r="AX22" s="21" t="n">
        <v>6</v>
      </c>
      <c r="AY22" s="21"/>
      <c r="AZ22" s="21"/>
      <c r="BA22" s="21"/>
      <c r="BB22" s="21" t="n">
        <f aca="false">SUM(BB23:BE39)</f>
        <v>1</v>
      </c>
      <c r="BC22" s="21"/>
      <c r="BD22" s="21"/>
      <c r="BE22" s="21"/>
      <c r="BF22" s="21" t="n">
        <f aca="false">SUM(BF23:BI39)</f>
        <v>2</v>
      </c>
      <c r="BG22" s="21"/>
      <c r="BH22" s="21"/>
      <c r="BI22" s="21"/>
      <c r="BJ22" s="21" t="s">
        <v>22</v>
      </c>
      <c r="BK22" s="21"/>
      <c r="BL22" s="21"/>
      <c r="BM22" s="21"/>
      <c r="BN22" s="21" t="s">
        <v>22</v>
      </c>
      <c r="BO22" s="21"/>
      <c r="BP22" s="21"/>
      <c r="BQ22" s="21"/>
      <c r="BR22" s="21" t="s">
        <v>22</v>
      </c>
      <c r="BS22" s="21"/>
      <c r="BT22" s="21"/>
      <c r="BU22" s="21"/>
    </row>
    <row r="23" customFormat="false" ht="18.95" hidden="false" customHeight="true" outlineLevel="0" collapsed="false">
      <c r="A23" s="104"/>
      <c r="B23" s="89" t="s">
        <v>91</v>
      </c>
      <c r="C23" s="89"/>
      <c r="D23" s="89"/>
      <c r="E23" s="89"/>
      <c r="F23" s="89"/>
      <c r="G23" s="89"/>
      <c r="H23" s="89"/>
      <c r="I23" s="105"/>
      <c r="J23" s="103" t="n">
        <f aca="false">SUM(N23:BU23)</f>
        <v>572</v>
      </c>
      <c r="K23" s="103"/>
      <c r="L23" s="103"/>
      <c r="M23" s="103"/>
      <c r="N23" s="21" t="n">
        <v>554</v>
      </c>
      <c r="O23" s="21"/>
      <c r="P23" s="21"/>
      <c r="Q23" s="21"/>
      <c r="R23" s="21" t="s">
        <v>22</v>
      </c>
      <c r="S23" s="21"/>
      <c r="T23" s="21"/>
      <c r="U23" s="21"/>
      <c r="V23" s="21" t="n">
        <v>2</v>
      </c>
      <c r="W23" s="21"/>
      <c r="X23" s="21"/>
      <c r="Y23" s="21"/>
      <c r="Z23" s="21" t="s">
        <v>22</v>
      </c>
      <c r="AA23" s="21"/>
      <c r="AB23" s="21"/>
      <c r="AC23" s="21"/>
      <c r="AD23" s="21" t="n">
        <v>9</v>
      </c>
      <c r="AE23" s="21"/>
      <c r="AF23" s="21"/>
      <c r="AG23" s="21"/>
      <c r="AH23" s="21" t="n">
        <v>2</v>
      </c>
      <c r="AI23" s="21"/>
      <c r="AJ23" s="21"/>
      <c r="AK23" s="21"/>
      <c r="AL23" s="21" t="n">
        <v>1</v>
      </c>
      <c r="AM23" s="21"/>
      <c r="AN23" s="21"/>
      <c r="AO23" s="21"/>
      <c r="AP23" s="21" t="n">
        <v>1</v>
      </c>
      <c r="AQ23" s="21"/>
      <c r="AR23" s="21"/>
      <c r="AS23" s="21"/>
      <c r="AT23" s="21" t="s">
        <v>22</v>
      </c>
      <c r="AU23" s="21"/>
      <c r="AV23" s="21"/>
      <c r="AW23" s="21"/>
      <c r="AX23" s="21" t="n">
        <v>3</v>
      </c>
      <c r="AY23" s="21"/>
      <c r="AZ23" s="21"/>
      <c r="BA23" s="21"/>
      <c r="BB23" s="21" t="s">
        <v>22</v>
      </c>
      <c r="BC23" s="21"/>
      <c r="BD23" s="21"/>
      <c r="BE23" s="21"/>
      <c r="BF23" s="21" t="s">
        <v>22</v>
      </c>
      <c r="BG23" s="21"/>
      <c r="BH23" s="21"/>
      <c r="BI23" s="21"/>
      <c r="BJ23" s="21" t="s">
        <v>22</v>
      </c>
      <c r="BK23" s="21"/>
      <c r="BL23" s="21"/>
      <c r="BM23" s="21"/>
      <c r="BN23" s="21" t="s">
        <v>22</v>
      </c>
      <c r="BO23" s="21"/>
      <c r="BP23" s="21"/>
      <c r="BQ23" s="21"/>
      <c r="BR23" s="21" t="s">
        <v>22</v>
      </c>
      <c r="BS23" s="21"/>
      <c r="BT23" s="21"/>
      <c r="BU23" s="21"/>
    </row>
    <row r="24" customFormat="false" ht="18.95" hidden="false" customHeight="true" outlineLevel="0" collapsed="false">
      <c r="A24" s="104"/>
      <c r="B24" s="89" t="s">
        <v>92</v>
      </c>
      <c r="C24" s="89"/>
      <c r="D24" s="89"/>
      <c r="E24" s="89"/>
      <c r="F24" s="89"/>
      <c r="G24" s="89"/>
      <c r="H24" s="89"/>
      <c r="I24" s="105"/>
      <c r="J24" s="103" t="n">
        <f aca="false">SUM(N24:BU24)</f>
        <v>59</v>
      </c>
      <c r="K24" s="103"/>
      <c r="L24" s="103"/>
      <c r="M24" s="103"/>
      <c r="N24" s="21" t="n">
        <v>58</v>
      </c>
      <c r="O24" s="21"/>
      <c r="P24" s="21"/>
      <c r="Q24" s="21"/>
      <c r="R24" s="21" t="s">
        <v>22</v>
      </c>
      <c r="S24" s="21"/>
      <c r="T24" s="21"/>
      <c r="U24" s="21"/>
      <c r="V24" s="21" t="s">
        <v>22</v>
      </c>
      <c r="W24" s="21"/>
      <c r="X24" s="21"/>
      <c r="Y24" s="21"/>
      <c r="Z24" s="21" t="s">
        <v>22</v>
      </c>
      <c r="AA24" s="21"/>
      <c r="AB24" s="21"/>
      <c r="AC24" s="21"/>
      <c r="AD24" s="21" t="s">
        <v>22</v>
      </c>
      <c r="AE24" s="21"/>
      <c r="AF24" s="21"/>
      <c r="AG24" s="21"/>
      <c r="AH24" s="21" t="s">
        <v>22</v>
      </c>
      <c r="AI24" s="21"/>
      <c r="AJ24" s="21"/>
      <c r="AK24" s="21"/>
      <c r="AL24" s="21" t="s">
        <v>22</v>
      </c>
      <c r="AM24" s="21"/>
      <c r="AN24" s="21"/>
      <c r="AO24" s="21"/>
      <c r="AP24" s="21" t="s">
        <v>22</v>
      </c>
      <c r="AQ24" s="21"/>
      <c r="AR24" s="21"/>
      <c r="AS24" s="21"/>
      <c r="AT24" s="21" t="s">
        <v>22</v>
      </c>
      <c r="AU24" s="21"/>
      <c r="AV24" s="21"/>
      <c r="AW24" s="21"/>
      <c r="AX24" s="21" t="s">
        <v>22</v>
      </c>
      <c r="AY24" s="21"/>
      <c r="AZ24" s="21"/>
      <c r="BA24" s="21"/>
      <c r="BB24" s="21" t="n">
        <v>1</v>
      </c>
      <c r="BC24" s="21"/>
      <c r="BD24" s="21"/>
      <c r="BE24" s="21"/>
      <c r="BF24" s="21" t="s">
        <v>22</v>
      </c>
      <c r="BG24" s="21"/>
      <c r="BH24" s="21"/>
      <c r="BI24" s="21"/>
      <c r="BJ24" s="21" t="s">
        <v>22</v>
      </c>
      <c r="BK24" s="21"/>
      <c r="BL24" s="21"/>
      <c r="BM24" s="21"/>
      <c r="BN24" s="21" t="s">
        <v>22</v>
      </c>
      <c r="BO24" s="21"/>
      <c r="BP24" s="21"/>
      <c r="BQ24" s="21"/>
      <c r="BR24" s="21" t="s">
        <v>22</v>
      </c>
      <c r="BS24" s="21"/>
      <c r="BT24" s="21"/>
      <c r="BU24" s="21"/>
    </row>
    <row r="25" customFormat="false" ht="18.95" hidden="false" customHeight="true" outlineLevel="0" collapsed="false">
      <c r="A25" s="104"/>
      <c r="B25" s="89" t="s">
        <v>93</v>
      </c>
      <c r="C25" s="89"/>
      <c r="D25" s="89"/>
      <c r="E25" s="89"/>
      <c r="F25" s="89"/>
      <c r="G25" s="89"/>
      <c r="H25" s="89"/>
      <c r="I25" s="105"/>
      <c r="J25" s="103" t="n">
        <f aca="false">SUM(N25:BU25)</f>
        <v>26</v>
      </c>
      <c r="K25" s="103"/>
      <c r="L25" s="103"/>
      <c r="M25" s="103"/>
      <c r="N25" s="21" t="n">
        <v>26</v>
      </c>
      <c r="O25" s="21"/>
      <c r="P25" s="21"/>
      <c r="Q25" s="21"/>
      <c r="R25" s="21" t="s">
        <v>22</v>
      </c>
      <c r="S25" s="21"/>
      <c r="T25" s="21"/>
      <c r="U25" s="21"/>
      <c r="V25" s="21" t="s">
        <v>22</v>
      </c>
      <c r="W25" s="21"/>
      <c r="X25" s="21"/>
      <c r="Y25" s="21"/>
      <c r="Z25" s="21" t="s">
        <v>22</v>
      </c>
      <c r="AA25" s="21"/>
      <c r="AB25" s="21"/>
      <c r="AC25" s="21"/>
      <c r="AD25" s="21" t="s">
        <v>22</v>
      </c>
      <c r="AE25" s="21"/>
      <c r="AF25" s="21"/>
      <c r="AG25" s="21"/>
      <c r="AH25" s="21" t="s">
        <v>22</v>
      </c>
      <c r="AI25" s="21"/>
      <c r="AJ25" s="21"/>
      <c r="AK25" s="21"/>
      <c r="AL25" s="21" t="s">
        <v>22</v>
      </c>
      <c r="AM25" s="21"/>
      <c r="AN25" s="21"/>
      <c r="AO25" s="21"/>
      <c r="AP25" s="21" t="s">
        <v>22</v>
      </c>
      <c r="AQ25" s="21"/>
      <c r="AR25" s="21"/>
      <c r="AS25" s="21"/>
      <c r="AT25" s="21" t="s">
        <v>22</v>
      </c>
      <c r="AU25" s="21"/>
      <c r="AV25" s="21"/>
      <c r="AW25" s="21"/>
      <c r="AX25" s="21" t="s">
        <v>22</v>
      </c>
      <c r="AY25" s="21"/>
      <c r="AZ25" s="21"/>
      <c r="BA25" s="21"/>
      <c r="BB25" s="21" t="s">
        <v>22</v>
      </c>
      <c r="BC25" s="21"/>
      <c r="BD25" s="21"/>
      <c r="BE25" s="21"/>
      <c r="BF25" s="21" t="s">
        <v>22</v>
      </c>
      <c r="BG25" s="21"/>
      <c r="BH25" s="21"/>
      <c r="BI25" s="21"/>
      <c r="BJ25" s="21" t="s">
        <v>22</v>
      </c>
      <c r="BK25" s="21"/>
      <c r="BL25" s="21"/>
      <c r="BM25" s="21"/>
      <c r="BN25" s="21" t="s">
        <v>22</v>
      </c>
      <c r="BO25" s="21"/>
      <c r="BP25" s="21"/>
      <c r="BQ25" s="21"/>
      <c r="BR25" s="21" t="s">
        <v>22</v>
      </c>
      <c r="BS25" s="21"/>
      <c r="BT25" s="21"/>
      <c r="BU25" s="21"/>
    </row>
    <row r="26" customFormat="false" ht="18.95" hidden="false" customHeight="true" outlineLevel="0" collapsed="false">
      <c r="A26" s="104"/>
      <c r="B26" s="89" t="s">
        <v>94</v>
      </c>
      <c r="C26" s="89"/>
      <c r="D26" s="89"/>
      <c r="E26" s="89"/>
      <c r="F26" s="89"/>
      <c r="G26" s="89"/>
      <c r="H26" s="89"/>
      <c r="I26" s="105"/>
      <c r="J26" s="103" t="n">
        <f aca="false">SUM(N26:BU26)</f>
        <v>94</v>
      </c>
      <c r="K26" s="103"/>
      <c r="L26" s="103"/>
      <c r="M26" s="103"/>
      <c r="N26" s="21" t="n">
        <v>90</v>
      </c>
      <c r="O26" s="21"/>
      <c r="P26" s="21"/>
      <c r="Q26" s="21"/>
      <c r="R26" s="21" t="s">
        <v>22</v>
      </c>
      <c r="S26" s="21"/>
      <c r="T26" s="21"/>
      <c r="U26" s="21"/>
      <c r="V26" s="21" t="s">
        <v>22</v>
      </c>
      <c r="W26" s="21"/>
      <c r="X26" s="21"/>
      <c r="Y26" s="21"/>
      <c r="Z26" s="21" t="s">
        <v>22</v>
      </c>
      <c r="AA26" s="21"/>
      <c r="AB26" s="21"/>
      <c r="AC26" s="21"/>
      <c r="AD26" s="21" t="n">
        <v>1</v>
      </c>
      <c r="AE26" s="21"/>
      <c r="AF26" s="21"/>
      <c r="AG26" s="21"/>
      <c r="AH26" s="21" t="n">
        <v>1</v>
      </c>
      <c r="AI26" s="21"/>
      <c r="AJ26" s="21"/>
      <c r="AK26" s="21"/>
      <c r="AL26" s="21" t="s">
        <v>22</v>
      </c>
      <c r="AM26" s="21"/>
      <c r="AN26" s="21"/>
      <c r="AO26" s="21"/>
      <c r="AP26" s="21" t="s">
        <v>22</v>
      </c>
      <c r="AQ26" s="21"/>
      <c r="AR26" s="21"/>
      <c r="AS26" s="21"/>
      <c r="AT26" s="21" t="n">
        <v>1</v>
      </c>
      <c r="AU26" s="21"/>
      <c r="AV26" s="21"/>
      <c r="AW26" s="21"/>
      <c r="AX26" s="21" t="n">
        <v>1</v>
      </c>
      <c r="AY26" s="21"/>
      <c r="AZ26" s="21"/>
      <c r="BA26" s="21"/>
      <c r="BB26" s="21" t="s">
        <v>22</v>
      </c>
      <c r="BC26" s="21"/>
      <c r="BD26" s="21"/>
      <c r="BE26" s="21"/>
      <c r="BF26" s="21" t="s">
        <v>22</v>
      </c>
      <c r="BG26" s="21"/>
      <c r="BH26" s="21"/>
      <c r="BI26" s="21"/>
      <c r="BJ26" s="21" t="s">
        <v>22</v>
      </c>
      <c r="BK26" s="21"/>
      <c r="BL26" s="21"/>
      <c r="BM26" s="21"/>
      <c r="BN26" s="21" t="s">
        <v>22</v>
      </c>
      <c r="BO26" s="21"/>
      <c r="BP26" s="21"/>
      <c r="BQ26" s="21"/>
      <c r="BR26" s="21" t="s">
        <v>22</v>
      </c>
      <c r="BS26" s="21"/>
      <c r="BT26" s="21"/>
      <c r="BU26" s="21"/>
    </row>
    <row r="27" customFormat="false" ht="18.95" hidden="false" customHeight="true" outlineLevel="0" collapsed="false">
      <c r="A27" s="104"/>
      <c r="B27" s="89" t="s">
        <v>95</v>
      </c>
      <c r="C27" s="89"/>
      <c r="D27" s="89"/>
      <c r="E27" s="89"/>
      <c r="F27" s="89"/>
      <c r="G27" s="89"/>
      <c r="H27" s="89"/>
      <c r="I27" s="105"/>
      <c r="J27" s="103" t="n">
        <f aca="false">SUM(N27:BU27)</f>
        <v>54</v>
      </c>
      <c r="K27" s="103"/>
      <c r="L27" s="103"/>
      <c r="M27" s="103"/>
      <c r="N27" s="21" t="n">
        <v>53</v>
      </c>
      <c r="O27" s="21"/>
      <c r="P27" s="21"/>
      <c r="Q27" s="21"/>
      <c r="R27" s="21" t="s">
        <v>22</v>
      </c>
      <c r="S27" s="21"/>
      <c r="T27" s="21"/>
      <c r="U27" s="21"/>
      <c r="V27" s="21" t="s">
        <v>22</v>
      </c>
      <c r="W27" s="21"/>
      <c r="X27" s="21"/>
      <c r="Y27" s="21"/>
      <c r="Z27" s="21" t="s">
        <v>22</v>
      </c>
      <c r="AA27" s="21"/>
      <c r="AB27" s="21"/>
      <c r="AC27" s="21"/>
      <c r="AD27" s="21" t="n">
        <v>1</v>
      </c>
      <c r="AE27" s="21"/>
      <c r="AF27" s="21"/>
      <c r="AG27" s="21"/>
      <c r="AH27" s="21" t="s">
        <v>22</v>
      </c>
      <c r="AI27" s="21"/>
      <c r="AJ27" s="21"/>
      <c r="AK27" s="21"/>
      <c r="AL27" s="21" t="s">
        <v>22</v>
      </c>
      <c r="AM27" s="21"/>
      <c r="AN27" s="21"/>
      <c r="AO27" s="21"/>
      <c r="AP27" s="21" t="s">
        <v>22</v>
      </c>
      <c r="AQ27" s="21"/>
      <c r="AR27" s="21"/>
      <c r="AS27" s="21"/>
      <c r="AT27" s="21" t="s">
        <v>22</v>
      </c>
      <c r="AU27" s="21"/>
      <c r="AV27" s="21"/>
      <c r="AW27" s="21"/>
      <c r="AX27" s="21" t="s">
        <v>22</v>
      </c>
      <c r="AY27" s="21"/>
      <c r="AZ27" s="21"/>
      <c r="BA27" s="21"/>
      <c r="BB27" s="21" t="s">
        <v>22</v>
      </c>
      <c r="BC27" s="21"/>
      <c r="BD27" s="21"/>
      <c r="BE27" s="21"/>
      <c r="BF27" s="21" t="s">
        <v>22</v>
      </c>
      <c r="BG27" s="21"/>
      <c r="BH27" s="21"/>
      <c r="BI27" s="21"/>
      <c r="BJ27" s="21" t="s">
        <v>22</v>
      </c>
      <c r="BK27" s="21"/>
      <c r="BL27" s="21"/>
      <c r="BM27" s="21"/>
      <c r="BN27" s="21" t="s">
        <v>22</v>
      </c>
      <c r="BO27" s="21"/>
      <c r="BP27" s="21"/>
      <c r="BQ27" s="21"/>
      <c r="BR27" s="21" t="s">
        <v>22</v>
      </c>
      <c r="BS27" s="21"/>
      <c r="BT27" s="21"/>
      <c r="BU27" s="21"/>
    </row>
    <row r="28" customFormat="false" ht="18.95" hidden="false" customHeight="true" outlineLevel="0" collapsed="false">
      <c r="A28" s="104"/>
      <c r="B28" s="89" t="s">
        <v>96</v>
      </c>
      <c r="C28" s="89"/>
      <c r="D28" s="89"/>
      <c r="E28" s="89"/>
      <c r="F28" s="89"/>
      <c r="G28" s="89"/>
      <c r="H28" s="89"/>
      <c r="I28" s="105"/>
      <c r="J28" s="103" t="n">
        <f aca="false">SUM(N28:BU28)</f>
        <v>95</v>
      </c>
      <c r="K28" s="103"/>
      <c r="L28" s="103"/>
      <c r="M28" s="103"/>
      <c r="N28" s="21" t="n">
        <v>94</v>
      </c>
      <c r="O28" s="21"/>
      <c r="P28" s="21"/>
      <c r="Q28" s="21"/>
      <c r="R28" s="21" t="s">
        <v>22</v>
      </c>
      <c r="S28" s="21"/>
      <c r="T28" s="21"/>
      <c r="U28" s="21"/>
      <c r="V28" s="21" t="s">
        <v>22</v>
      </c>
      <c r="W28" s="21"/>
      <c r="X28" s="21"/>
      <c r="Y28" s="21"/>
      <c r="Z28" s="21" t="s">
        <v>22</v>
      </c>
      <c r="AA28" s="21"/>
      <c r="AB28" s="21"/>
      <c r="AC28" s="21"/>
      <c r="AD28" s="21" t="s">
        <v>22</v>
      </c>
      <c r="AE28" s="21"/>
      <c r="AF28" s="21"/>
      <c r="AG28" s="21"/>
      <c r="AH28" s="21" t="s">
        <v>22</v>
      </c>
      <c r="AI28" s="21"/>
      <c r="AJ28" s="21"/>
      <c r="AK28" s="21"/>
      <c r="AL28" s="21" t="s">
        <v>22</v>
      </c>
      <c r="AM28" s="21"/>
      <c r="AN28" s="21"/>
      <c r="AO28" s="21"/>
      <c r="AP28" s="21" t="s">
        <v>22</v>
      </c>
      <c r="AQ28" s="21"/>
      <c r="AR28" s="21"/>
      <c r="AS28" s="21"/>
      <c r="AT28" s="21" t="s">
        <v>22</v>
      </c>
      <c r="AU28" s="21"/>
      <c r="AV28" s="21"/>
      <c r="AW28" s="21"/>
      <c r="AX28" s="21" t="s">
        <v>22</v>
      </c>
      <c r="AY28" s="21"/>
      <c r="AZ28" s="21"/>
      <c r="BA28" s="21"/>
      <c r="BB28" s="21" t="s">
        <v>22</v>
      </c>
      <c r="BC28" s="21"/>
      <c r="BD28" s="21"/>
      <c r="BE28" s="21"/>
      <c r="BF28" s="21" t="n">
        <v>1</v>
      </c>
      <c r="BG28" s="21"/>
      <c r="BH28" s="21"/>
      <c r="BI28" s="21"/>
      <c r="BJ28" s="21" t="s">
        <v>22</v>
      </c>
      <c r="BK28" s="21"/>
      <c r="BL28" s="21"/>
      <c r="BM28" s="21"/>
      <c r="BN28" s="21" t="s">
        <v>22</v>
      </c>
      <c r="BO28" s="21"/>
      <c r="BP28" s="21"/>
      <c r="BQ28" s="21"/>
      <c r="BR28" s="21" t="s">
        <v>22</v>
      </c>
      <c r="BS28" s="21"/>
      <c r="BT28" s="21"/>
      <c r="BU28" s="21"/>
    </row>
    <row r="29" customFormat="false" ht="18.95" hidden="false" customHeight="true" outlineLevel="0" collapsed="false">
      <c r="A29" s="104"/>
      <c r="B29" s="89" t="s">
        <v>97</v>
      </c>
      <c r="C29" s="89"/>
      <c r="D29" s="89"/>
      <c r="E29" s="89"/>
      <c r="F29" s="89"/>
      <c r="G29" s="89"/>
      <c r="H29" s="89"/>
      <c r="I29" s="105"/>
      <c r="J29" s="103" t="n">
        <f aca="false">SUM(N29:BU29)</f>
        <v>62</v>
      </c>
      <c r="K29" s="103"/>
      <c r="L29" s="103"/>
      <c r="M29" s="103"/>
      <c r="N29" s="21" t="n">
        <v>61</v>
      </c>
      <c r="O29" s="21"/>
      <c r="P29" s="21"/>
      <c r="Q29" s="21"/>
      <c r="R29" s="21" t="s">
        <v>22</v>
      </c>
      <c r="S29" s="21"/>
      <c r="T29" s="21"/>
      <c r="U29" s="21"/>
      <c r="V29" s="21" t="s">
        <v>22</v>
      </c>
      <c r="W29" s="21"/>
      <c r="X29" s="21"/>
      <c r="Y29" s="21"/>
      <c r="Z29" s="21" t="s">
        <v>22</v>
      </c>
      <c r="AA29" s="21"/>
      <c r="AB29" s="21"/>
      <c r="AC29" s="21"/>
      <c r="AD29" s="21" t="n">
        <v>1</v>
      </c>
      <c r="AE29" s="21"/>
      <c r="AF29" s="21"/>
      <c r="AG29" s="21"/>
      <c r="AH29" s="21" t="s">
        <v>22</v>
      </c>
      <c r="AI29" s="21"/>
      <c r="AJ29" s="21"/>
      <c r="AK29" s="21"/>
      <c r="AL29" s="21" t="s">
        <v>22</v>
      </c>
      <c r="AM29" s="21"/>
      <c r="AN29" s="21"/>
      <c r="AO29" s="21"/>
      <c r="AP29" s="21" t="s">
        <v>22</v>
      </c>
      <c r="AQ29" s="21"/>
      <c r="AR29" s="21"/>
      <c r="AS29" s="21"/>
      <c r="AT29" s="21" t="s">
        <v>22</v>
      </c>
      <c r="AU29" s="21"/>
      <c r="AV29" s="21"/>
      <c r="AW29" s="21"/>
      <c r="AX29" s="21" t="s">
        <v>22</v>
      </c>
      <c r="AY29" s="21"/>
      <c r="AZ29" s="21"/>
      <c r="BA29" s="21"/>
      <c r="BB29" s="21" t="s">
        <v>22</v>
      </c>
      <c r="BC29" s="21"/>
      <c r="BD29" s="21"/>
      <c r="BE29" s="21"/>
      <c r="BF29" s="21" t="s">
        <v>22</v>
      </c>
      <c r="BG29" s="21"/>
      <c r="BH29" s="21"/>
      <c r="BI29" s="21"/>
      <c r="BJ29" s="21" t="s">
        <v>22</v>
      </c>
      <c r="BK29" s="21"/>
      <c r="BL29" s="21"/>
      <c r="BM29" s="21"/>
      <c r="BN29" s="21" t="s">
        <v>22</v>
      </c>
      <c r="BO29" s="21"/>
      <c r="BP29" s="21"/>
      <c r="BQ29" s="21"/>
      <c r="BR29" s="21" t="s">
        <v>22</v>
      </c>
      <c r="BS29" s="21"/>
      <c r="BT29" s="21"/>
      <c r="BU29" s="21"/>
    </row>
    <row r="30" customFormat="false" ht="18.95" hidden="false" customHeight="true" outlineLevel="0" collapsed="false">
      <c r="A30" s="92"/>
      <c r="B30" s="89" t="s">
        <v>98</v>
      </c>
      <c r="C30" s="89"/>
      <c r="D30" s="89"/>
      <c r="E30" s="89"/>
      <c r="F30" s="89"/>
      <c r="G30" s="89"/>
      <c r="H30" s="89"/>
      <c r="I30" s="105"/>
      <c r="J30" s="103" t="n">
        <f aca="false">SUM(N30:BU30)</f>
        <v>75</v>
      </c>
      <c r="K30" s="103"/>
      <c r="L30" s="103"/>
      <c r="M30" s="103"/>
      <c r="N30" s="21" t="n">
        <v>74</v>
      </c>
      <c r="O30" s="21"/>
      <c r="P30" s="21"/>
      <c r="Q30" s="21"/>
      <c r="R30" s="21" t="s">
        <v>22</v>
      </c>
      <c r="S30" s="21"/>
      <c r="T30" s="21"/>
      <c r="U30" s="21"/>
      <c r="V30" s="21" t="s">
        <v>22</v>
      </c>
      <c r="W30" s="21"/>
      <c r="X30" s="21"/>
      <c r="Y30" s="21"/>
      <c r="Z30" s="21" t="s">
        <v>22</v>
      </c>
      <c r="AA30" s="21"/>
      <c r="AB30" s="21"/>
      <c r="AC30" s="21"/>
      <c r="AD30" s="21" t="n">
        <v>1</v>
      </c>
      <c r="AE30" s="21"/>
      <c r="AF30" s="21"/>
      <c r="AG30" s="21"/>
      <c r="AH30" s="21" t="s">
        <v>22</v>
      </c>
      <c r="AI30" s="21"/>
      <c r="AJ30" s="21"/>
      <c r="AK30" s="21"/>
      <c r="AL30" s="21" t="s">
        <v>22</v>
      </c>
      <c r="AM30" s="21"/>
      <c r="AN30" s="21"/>
      <c r="AO30" s="21"/>
      <c r="AP30" s="21" t="s">
        <v>22</v>
      </c>
      <c r="AQ30" s="21"/>
      <c r="AR30" s="21"/>
      <c r="AS30" s="21"/>
      <c r="AT30" s="21" t="s">
        <v>22</v>
      </c>
      <c r="AU30" s="21"/>
      <c r="AV30" s="21"/>
      <c r="AW30" s="21"/>
      <c r="AX30" s="21" t="s">
        <v>22</v>
      </c>
      <c r="AY30" s="21"/>
      <c r="AZ30" s="21"/>
      <c r="BA30" s="21"/>
      <c r="BB30" s="21" t="s">
        <v>22</v>
      </c>
      <c r="BC30" s="21"/>
      <c r="BD30" s="21"/>
      <c r="BE30" s="21"/>
      <c r="BF30" s="21" t="s">
        <v>22</v>
      </c>
      <c r="BG30" s="21"/>
      <c r="BH30" s="21"/>
      <c r="BI30" s="21"/>
      <c r="BJ30" s="21" t="s">
        <v>22</v>
      </c>
      <c r="BK30" s="21"/>
      <c r="BL30" s="21"/>
      <c r="BM30" s="21"/>
      <c r="BN30" s="21" t="s">
        <v>22</v>
      </c>
      <c r="BO30" s="21"/>
      <c r="BP30" s="21"/>
      <c r="BQ30" s="21"/>
      <c r="BR30" s="21" t="s">
        <v>22</v>
      </c>
      <c r="BS30" s="21"/>
      <c r="BT30" s="21"/>
      <c r="BU30" s="21"/>
    </row>
    <row r="31" customFormat="false" ht="18.95" hidden="false" customHeight="true" outlineLevel="0" collapsed="false">
      <c r="A31" s="92"/>
      <c r="B31" s="89" t="s">
        <v>99</v>
      </c>
      <c r="C31" s="89"/>
      <c r="D31" s="89"/>
      <c r="E31" s="89"/>
      <c r="F31" s="89"/>
      <c r="G31" s="89"/>
      <c r="H31" s="89"/>
      <c r="I31" s="105"/>
      <c r="J31" s="103" t="n">
        <f aca="false">SUM(N31:BU31)</f>
        <v>99</v>
      </c>
      <c r="K31" s="103"/>
      <c r="L31" s="103"/>
      <c r="M31" s="103"/>
      <c r="N31" s="21" t="n">
        <v>98</v>
      </c>
      <c r="O31" s="21"/>
      <c r="P31" s="21"/>
      <c r="Q31" s="21"/>
      <c r="R31" s="21" t="s">
        <v>22</v>
      </c>
      <c r="S31" s="21"/>
      <c r="T31" s="21"/>
      <c r="U31" s="21"/>
      <c r="V31" s="21" t="s">
        <v>22</v>
      </c>
      <c r="W31" s="21"/>
      <c r="X31" s="21"/>
      <c r="Y31" s="21"/>
      <c r="Z31" s="21" t="s">
        <v>22</v>
      </c>
      <c r="AA31" s="21"/>
      <c r="AB31" s="21"/>
      <c r="AC31" s="21"/>
      <c r="AD31" s="21" t="n">
        <v>1</v>
      </c>
      <c r="AE31" s="21"/>
      <c r="AF31" s="21"/>
      <c r="AG31" s="21"/>
      <c r="AH31" s="21" t="s">
        <v>22</v>
      </c>
      <c r="AI31" s="21"/>
      <c r="AJ31" s="21"/>
      <c r="AK31" s="21"/>
      <c r="AL31" s="21" t="s">
        <v>22</v>
      </c>
      <c r="AM31" s="21"/>
      <c r="AN31" s="21"/>
      <c r="AO31" s="21"/>
      <c r="AP31" s="21" t="s">
        <v>22</v>
      </c>
      <c r="AQ31" s="21"/>
      <c r="AR31" s="21"/>
      <c r="AS31" s="21"/>
      <c r="AT31" s="21" t="s">
        <v>22</v>
      </c>
      <c r="AU31" s="21"/>
      <c r="AV31" s="21"/>
      <c r="AW31" s="21"/>
      <c r="AX31" s="21" t="s">
        <v>22</v>
      </c>
      <c r="AY31" s="21"/>
      <c r="AZ31" s="21"/>
      <c r="BA31" s="21"/>
      <c r="BB31" s="21" t="s">
        <v>22</v>
      </c>
      <c r="BC31" s="21"/>
      <c r="BD31" s="21"/>
      <c r="BE31" s="21"/>
      <c r="BF31" s="21" t="s">
        <v>22</v>
      </c>
      <c r="BG31" s="21"/>
      <c r="BH31" s="21"/>
      <c r="BI31" s="21"/>
      <c r="BJ31" s="21" t="s">
        <v>22</v>
      </c>
      <c r="BK31" s="21"/>
      <c r="BL31" s="21"/>
      <c r="BM31" s="21"/>
      <c r="BN31" s="21" t="s">
        <v>22</v>
      </c>
      <c r="BO31" s="21"/>
      <c r="BP31" s="21"/>
      <c r="BQ31" s="21"/>
      <c r="BR31" s="21" t="s">
        <v>22</v>
      </c>
      <c r="BS31" s="21"/>
      <c r="BT31" s="21"/>
      <c r="BU31" s="21"/>
    </row>
    <row r="32" customFormat="false" ht="18.95" hidden="false" customHeight="true" outlineLevel="0" collapsed="false">
      <c r="A32" s="104"/>
      <c r="B32" s="89" t="s">
        <v>100</v>
      </c>
      <c r="C32" s="89"/>
      <c r="D32" s="89"/>
      <c r="E32" s="89"/>
      <c r="F32" s="89"/>
      <c r="G32" s="89"/>
      <c r="H32" s="89"/>
      <c r="I32" s="105"/>
      <c r="J32" s="103" t="n">
        <f aca="false">SUM(N32:BU32)</f>
        <v>123</v>
      </c>
      <c r="K32" s="103"/>
      <c r="L32" s="103"/>
      <c r="M32" s="103"/>
      <c r="N32" s="21" t="n">
        <v>123</v>
      </c>
      <c r="O32" s="21"/>
      <c r="P32" s="21"/>
      <c r="Q32" s="21"/>
      <c r="R32" s="21" t="s">
        <v>22</v>
      </c>
      <c r="S32" s="21"/>
      <c r="T32" s="21"/>
      <c r="U32" s="21"/>
      <c r="V32" s="21" t="s">
        <v>22</v>
      </c>
      <c r="W32" s="21"/>
      <c r="X32" s="21"/>
      <c r="Y32" s="21"/>
      <c r="Z32" s="21" t="s">
        <v>22</v>
      </c>
      <c r="AA32" s="21"/>
      <c r="AB32" s="21"/>
      <c r="AC32" s="21"/>
      <c r="AD32" s="21" t="s">
        <v>22</v>
      </c>
      <c r="AE32" s="21"/>
      <c r="AF32" s="21"/>
      <c r="AG32" s="21"/>
      <c r="AH32" s="21" t="s">
        <v>22</v>
      </c>
      <c r="AI32" s="21"/>
      <c r="AJ32" s="21"/>
      <c r="AK32" s="21"/>
      <c r="AL32" s="21" t="s">
        <v>22</v>
      </c>
      <c r="AM32" s="21"/>
      <c r="AN32" s="21"/>
      <c r="AO32" s="21"/>
      <c r="AP32" s="21" t="s">
        <v>22</v>
      </c>
      <c r="AQ32" s="21"/>
      <c r="AR32" s="21"/>
      <c r="AS32" s="21"/>
      <c r="AT32" s="21" t="s">
        <v>22</v>
      </c>
      <c r="AU32" s="21"/>
      <c r="AV32" s="21"/>
      <c r="AW32" s="21"/>
      <c r="AX32" s="21" t="s">
        <v>22</v>
      </c>
      <c r="AY32" s="21"/>
      <c r="AZ32" s="21"/>
      <c r="BA32" s="21"/>
      <c r="BB32" s="21" t="s">
        <v>22</v>
      </c>
      <c r="BC32" s="21"/>
      <c r="BD32" s="21"/>
      <c r="BE32" s="21"/>
      <c r="BF32" s="21" t="s">
        <v>22</v>
      </c>
      <c r="BG32" s="21"/>
      <c r="BH32" s="21"/>
      <c r="BI32" s="21"/>
      <c r="BJ32" s="21" t="s">
        <v>22</v>
      </c>
      <c r="BK32" s="21"/>
      <c r="BL32" s="21"/>
      <c r="BM32" s="21"/>
      <c r="BN32" s="21" t="s">
        <v>22</v>
      </c>
      <c r="BO32" s="21"/>
      <c r="BP32" s="21"/>
      <c r="BQ32" s="21"/>
      <c r="BR32" s="21" t="s">
        <v>22</v>
      </c>
      <c r="BS32" s="21"/>
      <c r="BT32" s="21"/>
      <c r="BU32" s="21"/>
    </row>
    <row r="33" customFormat="false" ht="18.95" hidden="false" customHeight="true" outlineLevel="0" collapsed="false">
      <c r="A33" s="104"/>
      <c r="B33" s="89" t="s">
        <v>101</v>
      </c>
      <c r="C33" s="89"/>
      <c r="D33" s="89"/>
      <c r="E33" s="89"/>
      <c r="F33" s="89"/>
      <c r="G33" s="89"/>
      <c r="H33" s="89"/>
      <c r="I33" s="105"/>
      <c r="J33" s="103" t="n">
        <f aca="false">SUM(N33:BU33)</f>
        <v>102</v>
      </c>
      <c r="K33" s="103"/>
      <c r="L33" s="103"/>
      <c r="M33" s="103"/>
      <c r="N33" s="21" t="n">
        <v>100</v>
      </c>
      <c r="O33" s="21"/>
      <c r="P33" s="21"/>
      <c r="Q33" s="21"/>
      <c r="R33" s="21" t="s">
        <v>22</v>
      </c>
      <c r="S33" s="21"/>
      <c r="T33" s="21"/>
      <c r="U33" s="21"/>
      <c r="V33" s="21" t="s">
        <v>22</v>
      </c>
      <c r="W33" s="21"/>
      <c r="X33" s="21"/>
      <c r="Y33" s="21"/>
      <c r="Z33" s="21" t="s">
        <v>22</v>
      </c>
      <c r="AA33" s="21"/>
      <c r="AB33" s="21"/>
      <c r="AC33" s="21"/>
      <c r="AD33" s="21" t="n">
        <v>1</v>
      </c>
      <c r="AE33" s="21"/>
      <c r="AF33" s="21"/>
      <c r="AG33" s="21"/>
      <c r="AH33" s="21" t="s">
        <v>22</v>
      </c>
      <c r="AI33" s="21"/>
      <c r="AJ33" s="21"/>
      <c r="AK33" s="21"/>
      <c r="AL33" s="21" t="s">
        <v>22</v>
      </c>
      <c r="AM33" s="21"/>
      <c r="AN33" s="21"/>
      <c r="AO33" s="21"/>
      <c r="AP33" s="21" t="s">
        <v>22</v>
      </c>
      <c r="AQ33" s="21"/>
      <c r="AR33" s="21"/>
      <c r="AS33" s="21"/>
      <c r="AT33" s="21" t="s">
        <v>22</v>
      </c>
      <c r="AU33" s="21"/>
      <c r="AV33" s="21"/>
      <c r="AW33" s="21"/>
      <c r="AX33" s="21" t="n">
        <v>1</v>
      </c>
      <c r="AY33" s="21"/>
      <c r="AZ33" s="21"/>
      <c r="BA33" s="21"/>
      <c r="BB33" s="21" t="s">
        <v>22</v>
      </c>
      <c r="BC33" s="21"/>
      <c r="BD33" s="21"/>
      <c r="BE33" s="21"/>
      <c r="BF33" s="21" t="s">
        <v>22</v>
      </c>
      <c r="BG33" s="21"/>
      <c r="BH33" s="21"/>
      <c r="BI33" s="21"/>
      <c r="BJ33" s="21" t="s">
        <v>22</v>
      </c>
      <c r="BK33" s="21"/>
      <c r="BL33" s="21"/>
      <c r="BM33" s="21"/>
      <c r="BN33" s="21" t="s">
        <v>22</v>
      </c>
      <c r="BO33" s="21"/>
      <c r="BP33" s="21"/>
      <c r="BQ33" s="21"/>
      <c r="BR33" s="21" t="s">
        <v>22</v>
      </c>
      <c r="BS33" s="21"/>
      <c r="BT33" s="21"/>
      <c r="BU33" s="21"/>
    </row>
    <row r="34" customFormat="false" ht="18.95" hidden="false" customHeight="true" outlineLevel="0" collapsed="false">
      <c r="A34" s="104"/>
      <c r="B34" s="89" t="s">
        <v>102</v>
      </c>
      <c r="C34" s="89"/>
      <c r="D34" s="89"/>
      <c r="E34" s="89"/>
      <c r="F34" s="89"/>
      <c r="G34" s="89"/>
      <c r="H34" s="89"/>
      <c r="I34" s="105"/>
      <c r="J34" s="103" t="n">
        <f aca="false">SUM(N34:BU34)</f>
        <v>73</v>
      </c>
      <c r="K34" s="103"/>
      <c r="L34" s="103"/>
      <c r="M34" s="103"/>
      <c r="N34" s="21" t="n">
        <v>71</v>
      </c>
      <c r="O34" s="21"/>
      <c r="P34" s="21"/>
      <c r="Q34" s="21"/>
      <c r="R34" s="21" t="s">
        <v>22</v>
      </c>
      <c r="S34" s="21"/>
      <c r="T34" s="21"/>
      <c r="U34" s="21"/>
      <c r="V34" s="21" t="s">
        <v>22</v>
      </c>
      <c r="W34" s="21"/>
      <c r="X34" s="21"/>
      <c r="Y34" s="21"/>
      <c r="Z34" s="21" t="s">
        <v>22</v>
      </c>
      <c r="AA34" s="21"/>
      <c r="AB34" s="21"/>
      <c r="AC34" s="21"/>
      <c r="AD34" s="21" t="s">
        <v>22</v>
      </c>
      <c r="AE34" s="21"/>
      <c r="AF34" s="21"/>
      <c r="AG34" s="21"/>
      <c r="AH34" s="21" t="s">
        <v>22</v>
      </c>
      <c r="AI34" s="21"/>
      <c r="AJ34" s="21"/>
      <c r="AK34" s="21"/>
      <c r="AL34" s="21" t="n">
        <v>1</v>
      </c>
      <c r="AM34" s="21"/>
      <c r="AN34" s="21"/>
      <c r="AO34" s="21"/>
      <c r="AP34" s="21" t="s">
        <v>22</v>
      </c>
      <c r="AQ34" s="21"/>
      <c r="AR34" s="21"/>
      <c r="AS34" s="21"/>
      <c r="AT34" s="21" t="s">
        <v>22</v>
      </c>
      <c r="AU34" s="21"/>
      <c r="AV34" s="21"/>
      <c r="AW34" s="21"/>
      <c r="AX34" s="21" t="n">
        <v>1</v>
      </c>
      <c r="AY34" s="21"/>
      <c r="AZ34" s="21"/>
      <c r="BA34" s="21"/>
      <c r="BB34" s="21" t="s">
        <v>22</v>
      </c>
      <c r="BC34" s="21"/>
      <c r="BD34" s="21"/>
      <c r="BE34" s="21"/>
      <c r="BF34" s="21" t="s">
        <v>22</v>
      </c>
      <c r="BG34" s="21"/>
      <c r="BH34" s="21"/>
      <c r="BI34" s="21"/>
      <c r="BJ34" s="21" t="s">
        <v>22</v>
      </c>
      <c r="BK34" s="21"/>
      <c r="BL34" s="21"/>
      <c r="BM34" s="21"/>
      <c r="BN34" s="21" t="s">
        <v>22</v>
      </c>
      <c r="BO34" s="21"/>
      <c r="BP34" s="21"/>
      <c r="BQ34" s="21"/>
      <c r="BR34" s="21" t="s">
        <v>22</v>
      </c>
      <c r="BS34" s="21"/>
      <c r="BT34" s="21"/>
      <c r="BU34" s="21"/>
    </row>
    <row r="35" customFormat="false" ht="18.95" hidden="false" customHeight="true" outlineLevel="0" collapsed="false">
      <c r="A35" s="104"/>
      <c r="B35" s="89" t="s">
        <v>103</v>
      </c>
      <c r="C35" s="89"/>
      <c r="D35" s="89"/>
      <c r="E35" s="89"/>
      <c r="F35" s="89"/>
      <c r="G35" s="89"/>
      <c r="H35" s="89"/>
      <c r="I35" s="105"/>
      <c r="J35" s="103" t="n">
        <f aca="false">SUM(N35:BU35)</f>
        <v>32</v>
      </c>
      <c r="K35" s="103"/>
      <c r="L35" s="103"/>
      <c r="M35" s="103"/>
      <c r="N35" s="21" t="n">
        <v>29</v>
      </c>
      <c r="O35" s="21"/>
      <c r="P35" s="21"/>
      <c r="Q35" s="21"/>
      <c r="R35" s="21" t="s">
        <v>22</v>
      </c>
      <c r="S35" s="21"/>
      <c r="T35" s="21"/>
      <c r="U35" s="21"/>
      <c r="V35" s="21" t="s">
        <v>22</v>
      </c>
      <c r="W35" s="21"/>
      <c r="X35" s="21"/>
      <c r="Y35" s="21"/>
      <c r="Z35" s="21" t="s">
        <v>22</v>
      </c>
      <c r="AA35" s="21"/>
      <c r="AB35" s="21"/>
      <c r="AC35" s="21"/>
      <c r="AD35" s="21" t="n">
        <v>3</v>
      </c>
      <c r="AE35" s="21"/>
      <c r="AF35" s="21"/>
      <c r="AG35" s="21"/>
      <c r="AH35" s="21" t="s">
        <v>22</v>
      </c>
      <c r="AI35" s="21"/>
      <c r="AJ35" s="21"/>
      <c r="AK35" s="21"/>
      <c r="AL35" s="21" t="s">
        <v>22</v>
      </c>
      <c r="AM35" s="21"/>
      <c r="AN35" s="21"/>
      <c r="AO35" s="21"/>
      <c r="AP35" s="21" t="s">
        <v>22</v>
      </c>
      <c r="AQ35" s="21"/>
      <c r="AR35" s="21"/>
      <c r="AS35" s="21"/>
      <c r="AT35" s="21" t="s">
        <v>22</v>
      </c>
      <c r="AU35" s="21"/>
      <c r="AV35" s="21"/>
      <c r="AW35" s="21"/>
      <c r="AX35" s="21" t="s">
        <v>22</v>
      </c>
      <c r="AY35" s="21"/>
      <c r="AZ35" s="21"/>
      <c r="BA35" s="21"/>
      <c r="BB35" s="21" t="s">
        <v>22</v>
      </c>
      <c r="BC35" s="21"/>
      <c r="BD35" s="21"/>
      <c r="BE35" s="21"/>
      <c r="BF35" s="21" t="s">
        <v>22</v>
      </c>
      <c r="BG35" s="21"/>
      <c r="BH35" s="21"/>
      <c r="BI35" s="21"/>
      <c r="BJ35" s="21" t="s">
        <v>22</v>
      </c>
      <c r="BK35" s="21"/>
      <c r="BL35" s="21"/>
      <c r="BM35" s="21"/>
      <c r="BN35" s="21" t="s">
        <v>22</v>
      </c>
      <c r="BO35" s="21"/>
      <c r="BP35" s="21"/>
      <c r="BQ35" s="21"/>
      <c r="BR35" s="21" t="s">
        <v>22</v>
      </c>
      <c r="BS35" s="21"/>
      <c r="BT35" s="21"/>
      <c r="BU35" s="21"/>
    </row>
    <row r="36" customFormat="false" ht="18.95" hidden="false" customHeight="true" outlineLevel="0" collapsed="false">
      <c r="A36" s="104"/>
      <c r="B36" s="89" t="s">
        <v>104</v>
      </c>
      <c r="C36" s="89"/>
      <c r="D36" s="89"/>
      <c r="E36" s="89"/>
      <c r="F36" s="89"/>
      <c r="G36" s="89"/>
      <c r="H36" s="89"/>
      <c r="I36" s="105"/>
      <c r="J36" s="103" t="n">
        <f aca="false">SUM(N36:BU36)</f>
        <v>110</v>
      </c>
      <c r="K36" s="103"/>
      <c r="L36" s="103"/>
      <c r="M36" s="103"/>
      <c r="N36" s="21" t="n">
        <v>107</v>
      </c>
      <c r="O36" s="21"/>
      <c r="P36" s="21"/>
      <c r="Q36" s="21"/>
      <c r="R36" s="21" t="s">
        <v>22</v>
      </c>
      <c r="S36" s="21"/>
      <c r="T36" s="21"/>
      <c r="U36" s="21"/>
      <c r="V36" s="21" t="s">
        <v>22</v>
      </c>
      <c r="W36" s="21"/>
      <c r="X36" s="21"/>
      <c r="Y36" s="21"/>
      <c r="Z36" s="21" t="s">
        <v>22</v>
      </c>
      <c r="AA36" s="21"/>
      <c r="AB36" s="21"/>
      <c r="AC36" s="21"/>
      <c r="AD36" s="21" t="n">
        <v>1</v>
      </c>
      <c r="AE36" s="21"/>
      <c r="AF36" s="21"/>
      <c r="AG36" s="21"/>
      <c r="AH36" s="21" t="n">
        <v>2</v>
      </c>
      <c r="AI36" s="21"/>
      <c r="AJ36" s="21"/>
      <c r="AK36" s="21"/>
      <c r="AL36" s="21" t="s">
        <v>22</v>
      </c>
      <c r="AM36" s="21"/>
      <c r="AN36" s="21"/>
      <c r="AO36" s="21"/>
      <c r="AP36" s="21" t="s">
        <v>22</v>
      </c>
      <c r="AQ36" s="21"/>
      <c r="AR36" s="21"/>
      <c r="AS36" s="21"/>
      <c r="AT36" s="21" t="s">
        <v>22</v>
      </c>
      <c r="AU36" s="21"/>
      <c r="AV36" s="21"/>
      <c r="AW36" s="21"/>
      <c r="AX36" s="21" t="s">
        <v>22</v>
      </c>
      <c r="AY36" s="21"/>
      <c r="AZ36" s="21"/>
      <c r="BA36" s="21"/>
      <c r="BB36" s="21" t="s">
        <v>22</v>
      </c>
      <c r="BC36" s="21"/>
      <c r="BD36" s="21"/>
      <c r="BE36" s="21"/>
      <c r="BF36" s="21" t="s">
        <v>22</v>
      </c>
      <c r="BG36" s="21"/>
      <c r="BH36" s="21"/>
      <c r="BI36" s="21"/>
      <c r="BJ36" s="21" t="s">
        <v>22</v>
      </c>
      <c r="BK36" s="21"/>
      <c r="BL36" s="21"/>
      <c r="BM36" s="21"/>
      <c r="BN36" s="21" t="s">
        <v>22</v>
      </c>
      <c r="BO36" s="21"/>
      <c r="BP36" s="21"/>
      <c r="BQ36" s="21"/>
      <c r="BR36" s="21" t="s">
        <v>22</v>
      </c>
      <c r="BS36" s="21"/>
      <c r="BT36" s="21"/>
      <c r="BU36" s="21"/>
    </row>
    <row r="37" customFormat="false" ht="18.95" hidden="false" customHeight="true" outlineLevel="0" collapsed="false">
      <c r="A37" s="104"/>
      <c r="B37" s="89" t="s">
        <v>105</v>
      </c>
      <c r="C37" s="89"/>
      <c r="D37" s="89"/>
      <c r="E37" s="89"/>
      <c r="F37" s="89"/>
      <c r="G37" s="89"/>
      <c r="H37" s="89"/>
      <c r="I37" s="105"/>
      <c r="J37" s="103" t="n">
        <f aca="false">SUM(N37:BU37)</f>
        <v>128</v>
      </c>
      <c r="K37" s="103"/>
      <c r="L37" s="103"/>
      <c r="M37" s="103"/>
      <c r="N37" s="21" t="n">
        <v>128</v>
      </c>
      <c r="O37" s="21"/>
      <c r="P37" s="21"/>
      <c r="Q37" s="21"/>
      <c r="R37" s="21" t="s">
        <v>22</v>
      </c>
      <c r="S37" s="21"/>
      <c r="T37" s="21"/>
      <c r="U37" s="21"/>
      <c r="V37" s="21" t="s">
        <v>22</v>
      </c>
      <c r="W37" s="21"/>
      <c r="X37" s="21"/>
      <c r="Y37" s="21"/>
      <c r="Z37" s="21" t="s">
        <v>22</v>
      </c>
      <c r="AA37" s="21"/>
      <c r="AB37" s="21"/>
      <c r="AC37" s="21"/>
      <c r="AD37" s="21" t="s">
        <v>22</v>
      </c>
      <c r="AE37" s="21"/>
      <c r="AF37" s="21"/>
      <c r="AG37" s="21"/>
      <c r="AH37" s="21" t="s">
        <v>22</v>
      </c>
      <c r="AI37" s="21"/>
      <c r="AJ37" s="21"/>
      <c r="AK37" s="21"/>
      <c r="AL37" s="21" t="s">
        <v>22</v>
      </c>
      <c r="AM37" s="21"/>
      <c r="AN37" s="21"/>
      <c r="AO37" s="21"/>
      <c r="AP37" s="21" t="s">
        <v>22</v>
      </c>
      <c r="AQ37" s="21"/>
      <c r="AR37" s="21"/>
      <c r="AS37" s="21"/>
      <c r="AT37" s="21" t="s">
        <v>22</v>
      </c>
      <c r="AU37" s="21"/>
      <c r="AV37" s="21"/>
      <c r="AW37" s="21"/>
      <c r="AX37" s="21" t="s">
        <v>22</v>
      </c>
      <c r="AY37" s="21"/>
      <c r="AZ37" s="21"/>
      <c r="BA37" s="21"/>
      <c r="BB37" s="21" t="s">
        <v>22</v>
      </c>
      <c r="BC37" s="21"/>
      <c r="BD37" s="21"/>
      <c r="BE37" s="21"/>
      <c r="BF37" s="21" t="s">
        <v>22</v>
      </c>
      <c r="BG37" s="21"/>
      <c r="BH37" s="21"/>
      <c r="BI37" s="21"/>
      <c r="BJ37" s="21" t="s">
        <v>22</v>
      </c>
      <c r="BK37" s="21"/>
      <c r="BL37" s="21"/>
      <c r="BM37" s="21"/>
      <c r="BN37" s="21" t="s">
        <v>22</v>
      </c>
      <c r="BO37" s="21"/>
      <c r="BP37" s="21"/>
      <c r="BQ37" s="21"/>
      <c r="BR37" s="21" t="s">
        <v>22</v>
      </c>
      <c r="BS37" s="21"/>
      <c r="BT37" s="21"/>
      <c r="BU37" s="21"/>
    </row>
    <row r="38" customFormat="false" ht="18.95" hidden="false" customHeight="true" outlineLevel="0" collapsed="false">
      <c r="A38" s="104"/>
      <c r="B38" s="89" t="s">
        <v>106</v>
      </c>
      <c r="C38" s="89"/>
      <c r="D38" s="89"/>
      <c r="E38" s="89"/>
      <c r="F38" s="89"/>
      <c r="G38" s="89"/>
      <c r="H38" s="89"/>
      <c r="I38" s="105"/>
      <c r="J38" s="103" t="n">
        <f aca="false">SUM(N38:BU38)</f>
        <v>67</v>
      </c>
      <c r="K38" s="103"/>
      <c r="L38" s="103"/>
      <c r="M38" s="103"/>
      <c r="N38" s="21" t="n">
        <v>65</v>
      </c>
      <c r="O38" s="21"/>
      <c r="P38" s="21"/>
      <c r="Q38" s="21"/>
      <c r="R38" s="21" t="s">
        <v>22</v>
      </c>
      <c r="S38" s="21"/>
      <c r="T38" s="21"/>
      <c r="U38" s="21"/>
      <c r="V38" s="21" t="s">
        <v>22</v>
      </c>
      <c r="W38" s="21"/>
      <c r="X38" s="21"/>
      <c r="Y38" s="21"/>
      <c r="Z38" s="21" t="s">
        <v>22</v>
      </c>
      <c r="AA38" s="21"/>
      <c r="AB38" s="21"/>
      <c r="AC38" s="21"/>
      <c r="AD38" s="21" t="s">
        <v>22</v>
      </c>
      <c r="AE38" s="21"/>
      <c r="AF38" s="21"/>
      <c r="AG38" s="21"/>
      <c r="AH38" s="21" t="s">
        <v>22</v>
      </c>
      <c r="AI38" s="21"/>
      <c r="AJ38" s="21"/>
      <c r="AK38" s="21"/>
      <c r="AL38" s="21" t="n">
        <v>1</v>
      </c>
      <c r="AM38" s="21"/>
      <c r="AN38" s="21"/>
      <c r="AO38" s="21"/>
      <c r="AP38" s="21" t="s">
        <v>22</v>
      </c>
      <c r="AQ38" s="21"/>
      <c r="AR38" s="21"/>
      <c r="AS38" s="21"/>
      <c r="AT38" s="21" t="s">
        <v>22</v>
      </c>
      <c r="AU38" s="21"/>
      <c r="AV38" s="21"/>
      <c r="AW38" s="21"/>
      <c r="AX38" s="21" t="s">
        <v>22</v>
      </c>
      <c r="AY38" s="21"/>
      <c r="AZ38" s="21"/>
      <c r="BA38" s="21"/>
      <c r="BB38" s="21" t="s">
        <v>22</v>
      </c>
      <c r="BC38" s="21"/>
      <c r="BD38" s="21"/>
      <c r="BE38" s="21"/>
      <c r="BF38" s="21" t="n">
        <v>1</v>
      </c>
      <c r="BG38" s="21"/>
      <c r="BH38" s="21"/>
      <c r="BI38" s="21"/>
      <c r="BJ38" s="21" t="s">
        <v>22</v>
      </c>
      <c r="BK38" s="21"/>
      <c r="BL38" s="21"/>
      <c r="BM38" s="21"/>
      <c r="BN38" s="21" t="s">
        <v>22</v>
      </c>
      <c r="BO38" s="21"/>
      <c r="BP38" s="21"/>
      <c r="BQ38" s="21"/>
      <c r="BR38" s="21" t="s">
        <v>22</v>
      </c>
      <c r="BS38" s="21"/>
      <c r="BT38" s="21"/>
      <c r="BU38" s="21"/>
    </row>
    <row r="39" customFormat="false" ht="18.95" hidden="false" customHeight="true" outlineLevel="0" collapsed="false">
      <c r="A39" s="106"/>
      <c r="B39" s="107" t="s">
        <v>107</v>
      </c>
      <c r="C39" s="107"/>
      <c r="D39" s="107"/>
      <c r="E39" s="107"/>
      <c r="F39" s="107"/>
      <c r="G39" s="107"/>
      <c r="H39" s="107"/>
      <c r="I39" s="108"/>
      <c r="J39" s="109" t="n">
        <f aca="false">SUM(N39:BU39)</f>
        <v>103</v>
      </c>
      <c r="K39" s="109"/>
      <c r="L39" s="109"/>
      <c r="M39" s="109"/>
      <c r="N39" s="24" t="n">
        <v>97</v>
      </c>
      <c r="O39" s="24"/>
      <c r="P39" s="24"/>
      <c r="Q39" s="24"/>
      <c r="R39" s="24" t="s">
        <v>22</v>
      </c>
      <c r="S39" s="24"/>
      <c r="T39" s="24"/>
      <c r="U39" s="24"/>
      <c r="V39" s="24" t="s">
        <v>22</v>
      </c>
      <c r="W39" s="24"/>
      <c r="X39" s="24"/>
      <c r="Y39" s="24"/>
      <c r="Z39" s="24" t="n">
        <v>1</v>
      </c>
      <c r="AA39" s="24"/>
      <c r="AB39" s="24"/>
      <c r="AC39" s="24"/>
      <c r="AD39" s="24" t="n">
        <v>3</v>
      </c>
      <c r="AE39" s="24"/>
      <c r="AF39" s="24"/>
      <c r="AG39" s="24"/>
      <c r="AH39" s="24" t="s">
        <v>22</v>
      </c>
      <c r="AI39" s="24"/>
      <c r="AJ39" s="24"/>
      <c r="AK39" s="24"/>
      <c r="AL39" s="24" t="n">
        <v>1</v>
      </c>
      <c r="AM39" s="24"/>
      <c r="AN39" s="24"/>
      <c r="AO39" s="24"/>
      <c r="AP39" s="24" t="n">
        <v>1</v>
      </c>
      <c r="AQ39" s="24"/>
      <c r="AR39" s="24"/>
      <c r="AS39" s="24"/>
      <c r="AT39" s="24" t="s">
        <v>22</v>
      </c>
      <c r="AU39" s="24"/>
      <c r="AV39" s="24"/>
      <c r="AW39" s="24"/>
      <c r="AX39" s="24" t="s">
        <v>22</v>
      </c>
      <c r="AY39" s="24"/>
      <c r="AZ39" s="24"/>
      <c r="BA39" s="24"/>
      <c r="BB39" s="24" t="s">
        <v>22</v>
      </c>
      <c r="BC39" s="24"/>
      <c r="BD39" s="24"/>
      <c r="BE39" s="24"/>
      <c r="BF39" s="24" t="s">
        <v>22</v>
      </c>
      <c r="BG39" s="24"/>
      <c r="BH39" s="24"/>
      <c r="BI39" s="24"/>
      <c r="BJ39" s="24" t="s">
        <v>22</v>
      </c>
      <c r="BK39" s="24"/>
      <c r="BL39" s="24"/>
      <c r="BM39" s="24"/>
      <c r="BN39" s="24" t="s">
        <v>22</v>
      </c>
      <c r="BO39" s="24"/>
      <c r="BP39" s="24"/>
      <c r="BQ39" s="24"/>
      <c r="BR39" s="24" t="s">
        <v>22</v>
      </c>
      <c r="BS39" s="24"/>
      <c r="BT39" s="24"/>
      <c r="BU39" s="24"/>
    </row>
    <row r="40" customFormat="false" ht="20.1" hidden="false" customHeight="true" outlineLevel="0" collapsed="false">
      <c r="A40" s="95" t="s">
        <v>10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</row>
    <row r="41" customFormat="false" ht="18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470">
    <mergeCell ref="A1:G1"/>
    <mergeCell ref="A4:AS4"/>
    <mergeCell ref="AG5:AS5"/>
    <mergeCell ref="A6:F7"/>
    <mergeCell ref="G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S7"/>
    <mergeCell ref="AU6:AW7"/>
    <mergeCell ref="AY6:BA7"/>
    <mergeCell ref="BC6:BE7"/>
    <mergeCell ref="BG6:BI7"/>
    <mergeCell ref="BK6:BM7"/>
    <mergeCell ref="BO6:BQ7"/>
    <mergeCell ref="BS6:BU7"/>
    <mergeCell ref="B8:E8"/>
    <mergeCell ref="G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U8:AW8"/>
    <mergeCell ref="AY8:BA8"/>
    <mergeCell ref="BC8:BE8"/>
    <mergeCell ref="BG8:BI8"/>
    <mergeCell ref="BK8:BM8"/>
    <mergeCell ref="BO8:BQ8"/>
    <mergeCell ref="BS8:BU8"/>
    <mergeCell ref="B9:E9"/>
    <mergeCell ref="G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U9:AW9"/>
    <mergeCell ref="AY9:BA9"/>
    <mergeCell ref="BC9:BE9"/>
    <mergeCell ref="BG9:BI9"/>
    <mergeCell ref="BK9:BM9"/>
    <mergeCell ref="BO9:BQ9"/>
    <mergeCell ref="BS9:BU9"/>
    <mergeCell ref="B10:E10"/>
    <mergeCell ref="G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U10:AW10"/>
    <mergeCell ref="AY10:BA10"/>
    <mergeCell ref="BC10:BE10"/>
    <mergeCell ref="BG10:BI10"/>
    <mergeCell ref="BK10:BM10"/>
    <mergeCell ref="BO10:BQ10"/>
    <mergeCell ref="BS10:BU10"/>
    <mergeCell ref="B11:E11"/>
    <mergeCell ref="G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U11:AW11"/>
    <mergeCell ref="AY11:BA11"/>
    <mergeCell ref="BC11:BE11"/>
    <mergeCell ref="BG11:BI11"/>
    <mergeCell ref="BK11:BM11"/>
    <mergeCell ref="BO11:BQ11"/>
    <mergeCell ref="BS11:BU11"/>
    <mergeCell ref="B12:E12"/>
    <mergeCell ref="G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U12:AW12"/>
    <mergeCell ref="AY12:BA12"/>
    <mergeCell ref="BC12:BE12"/>
    <mergeCell ref="BG12:BI12"/>
    <mergeCell ref="BK12:BM12"/>
    <mergeCell ref="BO12:BQ12"/>
    <mergeCell ref="BS12:BU12"/>
    <mergeCell ref="B13:E13"/>
    <mergeCell ref="G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U13:AW13"/>
    <mergeCell ref="AY13:BA13"/>
    <mergeCell ref="BC13:BE13"/>
    <mergeCell ref="BG13:BI13"/>
    <mergeCell ref="BK13:BM13"/>
    <mergeCell ref="BO13:BQ13"/>
    <mergeCell ref="BS13:BU13"/>
    <mergeCell ref="A14:J14"/>
    <mergeCell ref="A17:AS17"/>
    <mergeCell ref="BL18:BU18"/>
    <mergeCell ref="A19:I21"/>
    <mergeCell ref="J19:M21"/>
    <mergeCell ref="N19:Q21"/>
    <mergeCell ref="R19:U21"/>
    <mergeCell ref="V19:Y21"/>
    <mergeCell ref="Z19:AC21"/>
    <mergeCell ref="AD19:AG21"/>
    <mergeCell ref="AH19:AK21"/>
    <mergeCell ref="AL19:AO21"/>
    <mergeCell ref="AP19:AS21"/>
    <mergeCell ref="AT19:AW21"/>
    <mergeCell ref="AX19:BA21"/>
    <mergeCell ref="BB19:BE21"/>
    <mergeCell ref="BF19:BI21"/>
    <mergeCell ref="BJ19:BM21"/>
    <mergeCell ref="BN19:BQ21"/>
    <mergeCell ref="BR19:BU21"/>
    <mergeCell ref="B22:H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H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H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H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H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H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H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H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H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H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B32:H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BR32:BU32"/>
    <mergeCell ref="B33:H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R33:BU33"/>
    <mergeCell ref="B34:H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H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H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H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H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H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A40:T40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10" width="2.25"/>
    <col collapsed="false" customWidth="true" hidden="false" outlineLevel="0" max="60" min="39" style="110" width="3.99"/>
    <col collapsed="false" customWidth="false" hidden="false" outlineLevel="0" max="257" min="61" style="110" width="8.99"/>
  </cols>
  <sheetData>
    <row r="1" customFormat="false" ht="13.5" hidden="false" customHeight="false" outlineLevel="0" collapsed="false">
      <c r="A1" s="111"/>
      <c r="B1" s="111"/>
      <c r="C1" s="111"/>
      <c r="D1" s="111"/>
      <c r="E1" s="111"/>
      <c r="F1" s="111"/>
      <c r="G1" s="111"/>
      <c r="AY1" s="112"/>
      <c r="AZ1" s="112"/>
      <c r="BA1" s="112"/>
      <c r="BB1" s="112"/>
      <c r="BC1" s="112"/>
      <c r="BD1" s="112"/>
      <c r="BE1" s="112"/>
      <c r="BF1" s="112"/>
      <c r="BG1" s="112"/>
      <c r="BH1" s="112"/>
    </row>
    <row r="4" customFormat="false" ht="18" hidden="false" customHeight="true" outlineLevel="0" collapsed="false">
      <c r="A4" s="113" t="s">
        <v>10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4" t="s">
        <v>110</v>
      </c>
      <c r="AN4" s="114"/>
      <c r="AO4" s="114"/>
      <c r="AP4" s="114"/>
      <c r="AQ4" s="114"/>
    </row>
    <row r="5" customFormat="false" ht="18" hidden="false" customHeight="true" outlineLevel="0" collapsed="false">
      <c r="A5" s="115" t="s">
        <v>111</v>
      </c>
      <c r="B5" s="115"/>
      <c r="C5" s="115"/>
      <c r="D5" s="115"/>
      <c r="E5" s="115"/>
      <c r="F5" s="115"/>
      <c r="G5" s="115"/>
      <c r="H5" s="115"/>
      <c r="I5" s="115"/>
      <c r="J5" s="115"/>
      <c r="AM5" s="115" t="s">
        <v>112</v>
      </c>
      <c r="AN5" s="115"/>
      <c r="AO5" s="115"/>
      <c r="AP5" s="115"/>
      <c r="AQ5" s="115"/>
      <c r="BA5" s="116" t="s">
        <v>113</v>
      </c>
      <c r="BB5" s="116"/>
      <c r="BC5" s="116"/>
      <c r="BD5" s="116"/>
      <c r="BE5" s="116"/>
      <c r="BF5" s="116"/>
      <c r="BG5" s="116"/>
      <c r="BH5" s="116"/>
    </row>
    <row r="6" customFormat="false" ht="18" hidden="false" customHeight="true" outlineLevel="0" collapsed="false">
      <c r="A6" s="117" t="s">
        <v>114</v>
      </c>
      <c r="B6" s="117"/>
      <c r="C6" s="117"/>
      <c r="D6" s="117"/>
      <c r="E6" s="117"/>
      <c r="F6" s="118" t="s">
        <v>115</v>
      </c>
      <c r="G6" s="118"/>
      <c r="H6" s="118"/>
      <c r="I6" s="119" t="s">
        <v>29</v>
      </c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20" t="s">
        <v>116</v>
      </c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19" t="s">
        <v>117</v>
      </c>
      <c r="BF6" s="119"/>
      <c r="BG6" s="119"/>
      <c r="BH6" s="119"/>
    </row>
    <row r="7" customFormat="false" ht="18" hidden="false" customHeight="true" outlineLevel="0" collapsed="false">
      <c r="A7" s="117"/>
      <c r="B7" s="117"/>
      <c r="C7" s="117"/>
      <c r="D7" s="117"/>
      <c r="E7" s="117"/>
      <c r="F7" s="118"/>
      <c r="G7" s="118"/>
      <c r="H7" s="118"/>
      <c r="I7" s="118" t="s">
        <v>118</v>
      </c>
      <c r="J7" s="118"/>
      <c r="K7" s="118"/>
      <c r="L7" s="121" t="s">
        <v>119</v>
      </c>
      <c r="M7" s="121"/>
      <c r="N7" s="121"/>
      <c r="O7" s="121" t="s">
        <v>120</v>
      </c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2" t="s">
        <v>121</v>
      </c>
      <c r="AB7" s="122"/>
      <c r="AC7" s="122"/>
      <c r="AD7" s="122"/>
      <c r="AE7" s="122"/>
      <c r="AF7" s="122"/>
      <c r="AG7" s="123" t="s">
        <v>122</v>
      </c>
      <c r="AH7" s="123"/>
      <c r="AI7" s="123"/>
      <c r="AJ7" s="123"/>
      <c r="AK7" s="123"/>
      <c r="AL7" s="123"/>
      <c r="AM7" s="124" t="s">
        <v>123</v>
      </c>
      <c r="AN7" s="124"/>
      <c r="AO7" s="124"/>
      <c r="AP7" s="121" t="s">
        <v>124</v>
      </c>
      <c r="AQ7" s="121"/>
      <c r="AR7" s="121"/>
      <c r="AS7" s="121" t="s">
        <v>125</v>
      </c>
      <c r="AT7" s="121"/>
      <c r="AU7" s="121"/>
      <c r="AV7" s="121"/>
      <c r="AW7" s="121" t="s">
        <v>126</v>
      </c>
      <c r="AX7" s="121"/>
      <c r="AY7" s="121"/>
      <c r="AZ7" s="121"/>
      <c r="BA7" s="125" t="s">
        <v>127</v>
      </c>
      <c r="BB7" s="125"/>
      <c r="BC7" s="125"/>
      <c r="BD7" s="125"/>
      <c r="BE7" s="118" t="s">
        <v>128</v>
      </c>
      <c r="BF7" s="118"/>
      <c r="BG7" s="125" t="s">
        <v>129</v>
      </c>
      <c r="BH7" s="125"/>
    </row>
    <row r="8" customFormat="false" ht="18" hidden="false" customHeight="true" outlineLevel="0" collapsed="false">
      <c r="A8" s="117"/>
      <c r="B8" s="117"/>
      <c r="C8" s="117"/>
      <c r="D8" s="117"/>
      <c r="E8" s="117"/>
      <c r="F8" s="118"/>
      <c r="G8" s="118"/>
      <c r="H8" s="118"/>
      <c r="I8" s="118"/>
      <c r="J8" s="118"/>
      <c r="K8" s="118"/>
      <c r="L8" s="121"/>
      <c r="M8" s="121"/>
      <c r="N8" s="121"/>
      <c r="O8" s="121" t="s">
        <v>130</v>
      </c>
      <c r="P8" s="121"/>
      <c r="Q8" s="121"/>
      <c r="R8" s="121" t="s">
        <v>131</v>
      </c>
      <c r="S8" s="121"/>
      <c r="T8" s="121"/>
      <c r="U8" s="121" t="s">
        <v>132</v>
      </c>
      <c r="V8" s="121"/>
      <c r="W8" s="121"/>
      <c r="X8" s="121"/>
      <c r="Y8" s="121"/>
      <c r="Z8" s="121"/>
      <c r="AA8" s="122"/>
      <c r="AB8" s="122"/>
      <c r="AC8" s="122"/>
      <c r="AD8" s="122"/>
      <c r="AE8" s="122"/>
      <c r="AF8" s="122"/>
      <c r="AG8" s="123"/>
      <c r="AH8" s="123"/>
      <c r="AI8" s="123"/>
      <c r="AJ8" s="123"/>
      <c r="AK8" s="123"/>
      <c r="AL8" s="123"/>
      <c r="AM8" s="124"/>
      <c r="AN8" s="124"/>
      <c r="AO8" s="124"/>
      <c r="AP8" s="121"/>
      <c r="AQ8" s="121"/>
      <c r="AR8" s="121"/>
      <c r="AS8" s="121" t="s">
        <v>130</v>
      </c>
      <c r="AT8" s="121"/>
      <c r="AU8" s="121" t="s">
        <v>133</v>
      </c>
      <c r="AV8" s="121"/>
      <c r="AW8" s="121" t="s">
        <v>130</v>
      </c>
      <c r="AX8" s="121"/>
      <c r="AY8" s="121" t="s">
        <v>133</v>
      </c>
      <c r="AZ8" s="121"/>
      <c r="BA8" s="125"/>
      <c r="BB8" s="125"/>
      <c r="BC8" s="125"/>
      <c r="BD8" s="125"/>
      <c r="BE8" s="118"/>
      <c r="BF8" s="118"/>
      <c r="BG8" s="125"/>
      <c r="BH8" s="125"/>
    </row>
    <row r="9" customFormat="false" ht="18" hidden="false" customHeight="true" outlineLevel="0" collapsed="false">
      <c r="A9" s="117"/>
      <c r="B9" s="117"/>
      <c r="C9" s="117"/>
      <c r="D9" s="117"/>
      <c r="E9" s="117"/>
      <c r="F9" s="118"/>
      <c r="G9" s="118"/>
      <c r="H9" s="118"/>
      <c r="I9" s="118"/>
      <c r="J9" s="118"/>
      <c r="K9" s="118"/>
      <c r="L9" s="121"/>
      <c r="M9" s="121"/>
      <c r="N9" s="121"/>
      <c r="O9" s="121"/>
      <c r="P9" s="121"/>
      <c r="Q9" s="121"/>
      <c r="R9" s="121"/>
      <c r="S9" s="121"/>
      <c r="T9" s="121"/>
      <c r="U9" s="121" t="s">
        <v>130</v>
      </c>
      <c r="V9" s="121"/>
      <c r="W9" s="121"/>
      <c r="X9" s="121" t="s">
        <v>131</v>
      </c>
      <c r="Y9" s="121"/>
      <c r="Z9" s="121"/>
      <c r="AA9" s="122"/>
      <c r="AB9" s="122"/>
      <c r="AC9" s="122"/>
      <c r="AD9" s="122"/>
      <c r="AE9" s="122"/>
      <c r="AF9" s="122"/>
      <c r="AG9" s="123"/>
      <c r="AH9" s="123"/>
      <c r="AI9" s="123"/>
      <c r="AJ9" s="123"/>
      <c r="AK9" s="123"/>
      <c r="AL9" s="123"/>
      <c r="AM9" s="124"/>
      <c r="AN9" s="124"/>
      <c r="AO9" s="124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5"/>
      <c r="BB9" s="125"/>
      <c r="BC9" s="125"/>
      <c r="BD9" s="125"/>
      <c r="BE9" s="118"/>
      <c r="BF9" s="118"/>
      <c r="BG9" s="125"/>
      <c r="BH9" s="125"/>
    </row>
    <row r="10" customFormat="false" ht="18" hidden="false" customHeight="true" outlineLevel="0" collapsed="false">
      <c r="A10" s="117"/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 t="s">
        <v>130</v>
      </c>
      <c r="AB10" s="121"/>
      <c r="AC10" s="121"/>
      <c r="AD10" s="121" t="s">
        <v>131</v>
      </c>
      <c r="AE10" s="121"/>
      <c r="AF10" s="121"/>
      <c r="AG10" s="121" t="s">
        <v>130</v>
      </c>
      <c r="AH10" s="121"/>
      <c r="AI10" s="121"/>
      <c r="AJ10" s="119" t="s">
        <v>131</v>
      </c>
      <c r="AK10" s="119"/>
      <c r="AL10" s="119"/>
      <c r="AM10" s="124"/>
      <c r="AN10" s="124"/>
      <c r="AO10" s="124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 t="s">
        <v>130</v>
      </c>
      <c r="BB10" s="121"/>
      <c r="BC10" s="119" t="s">
        <v>133</v>
      </c>
      <c r="BD10" s="119"/>
      <c r="BE10" s="118"/>
      <c r="BF10" s="118"/>
      <c r="BG10" s="125"/>
      <c r="BH10" s="125"/>
    </row>
    <row r="11" s="132" customFormat="true" ht="18" hidden="false" customHeight="true" outlineLevel="0" collapsed="false">
      <c r="A11" s="126"/>
      <c r="B11" s="127" t="s">
        <v>134</v>
      </c>
      <c r="C11" s="127"/>
      <c r="D11" s="127"/>
      <c r="E11" s="128"/>
      <c r="F11" s="129" t="n">
        <v>208130</v>
      </c>
      <c r="G11" s="129"/>
      <c r="H11" s="129"/>
      <c r="I11" s="129" t="n">
        <v>1995</v>
      </c>
      <c r="J11" s="129"/>
      <c r="K11" s="129"/>
      <c r="L11" s="129" t="n">
        <v>192357</v>
      </c>
      <c r="M11" s="129"/>
      <c r="N11" s="129"/>
      <c r="O11" s="129" t="n">
        <v>1990</v>
      </c>
      <c r="P11" s="129"/>
      <c r="Q11" s="129"/>
      <c r="R11" s="129" t="n">
        <v>179877</v>
      </c>
      <c r="S11" s="129"/>
      <c r="T11" s="129"/>
      <c r="U11" s="129" t="n">
        <v>7</v>
      </c>
      <c r="V11" s="129"/>
      <c r="W11" s="129"/>
      <c r="X11" s="129" t="n">
        <v>49</v>
      </c>
      <c r="Y11" s="129"/>
      <c r="Z11" s="129"/>
      <c r="AA11" s="129" t="n">
        <v>258</v>
      </c>
      <c r="AB11" s="129"/>
      <c r="AC11" s="129"/>
      <c r="AD11" s="129" t="n">
        <v>2754</v>
      </c>
      <c r="AE11" s="129"/>
      <c r="AF11" s="129"/>
      <c r="AG11" s="130" t="n">
        <v>504</v>
      </c>
      <c r="AH11" s="130"/>
      <c r="AI11" s="130"/>
      <c r="AJ11" s="130" t="n">
        <v>9726</v>
      </c>
      <c r="AK11" s="130"/>
      <c r="AL11" s="130"/>
      <c r="AM11" s="131" t="n">
        <v>1058</v>
      </c>
      <c r="AN11" s="131"/>
      <c r="AO11" s="131"/>
      <c r="AP11" s="131" t="n">
        <v>14880</v>
      </c>
      <c r="AQ11" s="131"/>
      <c r="AR11" s="131"/>
      <c r="AS11" s="131" t="n">
        <v>1026</v>
      </c>
      <c r="AT11" s="131"/>
      <c r="AU11" s="131" t="n">
        <v>11058</v>
      </c>
      <c r="AV11" s="131"/>
      <c r="AW11" s="131" t="n">
        <v>5</v>
      </c>
      <c r="AX11" s="131"/>
      <c r="AY11" s="131" t="n">
        <v>2580</v>
      </c>
      <c r="AZ11" s="131"/>
      <c r="BA11" s="131" t="n">
        <v>147</v>
      </c>
      <c r="BB11" s="131"/>
      <c r="BC11" s="131" t="n">
        <v>1242</v>
      </c>
      <c r="BD11" s="131"/>
      <c r="BE11" s="131" t="n">
        <v>58</v>
      </c>
      <c r="BF11" s="131"/>
      <c r="BG11" s="131" t="n">
        <v>893</v>
      </c>
      <c r="BH11" s="131"/>
    </row>
    <row r="12" s="28" customFormat="true" ht="18" hidden="false" customHeight="true" outlineLevel="0" collapsed="false">
      <c r="A12" s="14"/>
      <c r="B12" s="133" t="s">
        <v>91</v>
      </c>
      <c r="C12" s="133"/>
      <c r="D12" s="133"/>
      <c r="E12" s="90"/>
      <c r="F12" s="129" t="n">
        <v>59088</v>
      </c>
      <c r="G12" s="129"/>
      <c r="H12" s="129"/>
      <c r="I12" s="134" t="n">
        <v>599</v>
      </c>
      <c r="J12" s="134"/>
      <c r="K12" s="134"/>
      <c r="L12" s="134" t="n">
        <v>54137</v>
      </c>
      <c r="M12" s="134"/>
      <c r="N12" s="134"/>
      <c r="O12" s="134" t="n">
        <v>598</v>
      </c>
      <c r="P12" s="134"/>
      <c r="Q12" s="134"/>
      <c r="R12" s="134" t="n">
        <v>50220</v>
      </c>
      <c r="S12" s="134"/>
      <c r="T12" s="134"/>
      <c r="U12" s="134" t="n">
        <v>3</v>
      </c>
      <c r="V12" s="134"/>
      <c r="W12" s="134"/>
      <c r="X12" s="134" t="n">
        <v>17</v>
      </c>
      <c r="Y12" s="134"/>
      <c r="Z12" s="134"/>
      <c r="AA12" s="134" t="n">
        <v>111</v>
      </c>
      <c r="AB12" s="134"/>
      <c r="AC12" s="134"/>
      <c r="AD12" s="134" t="n">
        <v>1030</v>
      </c>
      <c r="AE12" s="134"/>
      <c r="AF12" s="134"/>
      <c r="AG12" s="21" t="n">
        <v>189</v>
      </c>
      <c r="AH12" s="21"/>
      <c r="AI12" s="21"/>
      <c r="AJ12" s="21" t="n">
        <v>2887</v>
      </c>
      <c r="AK12" s="21"/>
      <c r="AL12" s="21"/>
      <c r="AM12" s="21" t="n">
        <v>346</v>
      </c>
      <c r="AN12" s="21"/>
      <c r="AO12" s="21"/>
      <c r="AP12" s="21" t="n">
        <v>4778</v>
      </c>
      <c r="AQ12" s="21"/>
      <c r="AR12" s="21"/>
      <c r="AS12" s="21" t="n">
        <v>331</v>
      </c>
      <c r="AT12" s="21"/>
      <c r="AU12" s="21" t="n">
        <v>3234</v>
      </c>
      <c r="AV12" s="21"/>
      <c r="AW12" s="21" t="n">
        <v>2</v>
      </c>
      <c r="AX12" s="21"/>
      <c r="AY12" s="21" t="n">
        <v>1100</v>
      </c>
      <c r="AZ12" s="21"/>
      <c r="BA12" s="21" t="n">
        <v>49</v>
      </c>
      <c r="BB12" s="21"/>
      <c r="BC12" s="21" t="n">
        <v>444</v>
      </c>
      <c r="BD12" s="21"/>
      <c r="BE12" s="135" t="n">
        <v>19</v>
      </c>
      <c r="BF12" s="135"/>
      <c r="BG12" s="135" t="n">
        <v>173</v>
      </c>
      <c r="BH12" s="135"/>
    </row>
    <row r="13" s="28" customFormat="true" ht="18" hidden="false" customHeight="true" outlineLevel="0" collapsed="false">
      <c r="A13" s="14"/>
      <c r="B13" s="133" t="s">
        <v>92</v>
      </c>
      <c r="C13" s="133"/>
      <c r="D13" s="133"/>
      <c r="E13" s="90"/>
      <c r="F13" s="129" t="n">
        <v>5311</v>
      </c>
      <c r="G13" s="129"/>
      <c r="H13" s="129"/>
      <c r="I13" s="134" t="n">
        <v>68</v>
      </c>
      <c r="J13" s="134"/>
      <c r="K13" s="134"/>
      <c r="L13" s="134" t="n">
        <v>4707</v>
      </c>
      <c r="M13" s="134"/>
      <c r="N13" s="134"/>
      <c r="O13" s="134" t="n">
        <v>68</v>
      </c>
      <c r="P13" s="134"/>
      <c r="Q13" s="134"/>
      <c r="R13" s="134" t="n">
        <v>4413</v>
      </c>
      <c r="S13" s="134"/>
      <c r="T13" s="134"/>
      <c r="U13" s="134" t="s">
        <v>22</v>
      </c>
      <c r="V13" s="134"/>
      <c r="W13" s="134"/>
      <c r="X13" s="134" t="s">
        <v>22</v>
      </c>
      <c r="Y13" s="134"/>
      <c r="Z13" s="134"/>
      <c r="AA13" s="134" t="n">
        <v>10</v>
      </c>
      <c r="AB13" s="134"/>
      <c r="AC13" s="134"/>
      <c r="AD13" s="134" t="n">
        <v>64</v>
      </c>
      <c r="AE13" s="134"/>
      <c r="AF13" s="134"/>
      <c r="AG13" s="21" t="n">
        <v>19</v>
      </c>
      <c r="AH13" s="21"/>
      <c r="AI13" s="21"/>
      <c r="AJ13" s="21" t="n">
        <v>230</v>
      </c>
      <c r="AK13" s="21"/>
      <c r="AL13" s="21"/>
      <c r="AM13" s="21" t="n">
        <v>29</v>
      </c>
      <c r="AN13" s="21"/>
      <c r="AO13" s="21"/>
      <c r="AP13" s="21" t="n">
        <v>602</v>
      </c>
      <c r="AQ13" s="21"/>
      <c r="AR13" s="21"/>
      <c r="AS13" s="21" t="n">
        <v>28</v>
      </c>
      <c r="AT13" s="21"/>
      <c r="AU13" s="21" t="n">
        <v>222</v>
      </c>
      <c r="AV13" s="21"/>
      <c r="AW13" s="21" t="n">
        <v>1</v>
      </c>
      <c r="AX13" s="21"/>
      <c r="AY13" s="21" t="n">
        <v>380</v>
      </c>
      <c r="AZ13" s="21"/>
      <c r="BA13" s="21" t="s">
        <v>22</v>
      </c>
      <c r="BB13" s="21"/>
      <c r="BC13" s="21" t="s">
        <v>22</v>
      </c>
      <c r="BD13" s="21"/>
      <c r="BE13" s="135" t="n">
        <v>2</v>
      </c>
      <c r="BF13" s="135"/>
      <c r="BG13" s="135" t="n">
        <v>2</v>
      </c>
      <c r="BH13" s="135"/>
    </row>
    <row r="14" s="28" customFormat="true" ht="18" hidden="false" customHeight="true" outlineLevel="0" collapsed="false">
      <c r="A14" s="14"/>
      <c r="B14" s="133" t="s">
        <v>93</v>
      </c>
      <c r="C14" s="133"/>
      <c r="D14" s="133"/>
      <c r="E14" s="90"/>
      <c r="F14" s="129" t="n">
        <v>2714</v>
      </c>
      <c r="G14" s="129"/>
      <c r="H14" s="129"/>
      <c r="I14" s="134" t="n">
        <v>34</v>
      </c>
      <c r="J14" s="134"/>
      <c r="K14" s="134"/>
      <c r="L14" s="134" t="n">
        <v>2491</v>
      </c>
      <c r="M14" s="134"/>
      <c r="N14" s="134"/>
      <c r="O14" s="134" t="n">
        <v>34</v>
      </c>
      <c r="P14" s="134"/>
      <c r="Q14" s="134"/>
      <c r="R14" s="134" t="n">
        <v>2100</v>
      </c>
      <c r="S14" s="134"/>
      <c r="T14" s="134"/>
      <c r="U14" s="134" t="n">
        <v>1</v>
      </c>
      <c r="V14" s="134"/>
      <c r="W14" s="134"/>
      <c r="X14" s="134" t="n">
        <v>5</v>
      </c>
      <c r="Y14" s="134"/>
      <c r="Z14" s="134"/>
      <c r="AA14" s="134" t="n">
        <v>3</v>
      </c>
      <c r="AB14" s="134"/>
      <c r="AC14" s="134"/>
      <c r="AD14" s="134" t="n">
        <v>28</v>
      </c>
      <c r="AE14" s="134"/>
      <c r="AF14" s="134"/>
      <c r="AG14" s="21" t="n">
        <v>17</v>
      </c>
      <c r="AH14" s="21"/>
      <c r="AI14" s="21"/>
      <c r="AJ14" s="21" t="n">
        <v>363</v>
      </c>
      <c r="AK14" s="21"/>
      <c r="AL14" s="21"/>
      <c r="AM14" s="21" t="n">
        <v>23</v>
      </c>
      <c r="AN14" s="21"/>
      <c r="AO14" s="21"/>
      <c r="AP14" s="21" t="n">
        <v>203</v>
      </c>
      <c r="AQ14" s="21"/>
      <c r="AR14" s="21"/>
      <c r="AS14" s="21" t="n">
        <v>23</v>
      </c>
      <c r="AT14" s="21"/>
      <c r="AU14" s="21" t="n">
        <v>184</v>
      </c>
      <c r="AV14" s="21"/>
      <c r="AW14" s="21" t="s">
        <v>22</v>
      </c>
      <c r="AX14" s="21"/>
      <c r="AY14" s="21" t="s">
        <v>22</v>
      </c>
      <c r="AZ14" s="21"/>
      <c r="BA14" s="21" t="n">
        <v>2</v>
      </c>
      <c r="BB14" s="21"/>
      <c r="BC14" s="21" t="n">
        <v>19</v>
      </c>
      <c r="BD14" s="21"/>
      <c r="BE14" s="135" t="n">
        <v>1</v>
      </c>
      <c r="BF14" s="135"/>
      <c r="BG14" s="135" t="n">
        <v>20</v>
      </c>
      <c r="BH14" s="135"/>
    </row>
    <row r="15" s="28" customFormat="true" ht="18" hidden="false" customHeight="true" outlineLevel="0" collapsed="false">
      <c r="A15" s="14"/>
      <c r="B15" s="133" t="s">
        <v>94</v>
      </c>
      <c r="C15" s="133"/>
      <c r="D15" s="133"/>
      <c r="E15" s="90"/>
      <c r="F15" s="129" t="n">
        <v>5815</v>
      </c>
      <c r="G15" s="129"/>
      <c r="H15" s="129"/>
      <c r="I15" s="134" t="n">
        <v>99</v>
      </c>
      <c r="J15" s="134"/>
      <c r="K15" s="134"/>
      <c r="L15" s="134" t="n">
        <v>5301</v>
      </c>
      <c r="M15" s="134"/>
      <c r="N15" s="134"/>
      <c r="O15" s="134" t="n">
        <v>99</v>
      </c>
      <c r="P15" s="134"/>
      <c r="Q15" s="134"/>
      <c r="R15" s="134" t="n">
        <v>5171</v>
      </c>
      <c r="S15" s="134"/>
      <c r="T15" s="134"/>
      <c r="U15" s="134" t="s">
        <v>22</v>
      </c>
      <c r="V15" s="134"/>
      <c r="W15" s="134"/>
      <c r="X15" s="134" t="s">
        <v>22</v>
      </c>
      <c r="Y15" s="134"/>
      <c r="Z15" s="134"/>
      <c r="AA15" s="134" t="n">
        <v>9</v>
      </c>
      <c r="AB15" s="134"/>
      <c r="AC15" s="134"/>
      <c r="AD15" s="134" t="n">
        <v>69</v>
      </c>
      <c r="AE15" s="134"/>
      <c r="AF15" s="134"/>
      <c r="AG15" s="21" t="n">
        <v>6</v>
      </c>
      <c r="AH15" s="21"/>
      <c r="AI15" s="21"/>
      <c r="AJ15" s="21" t="n">
        <v>61</v>
      </c>
      <c r="AK15" s="21"/>
      <c r="AL15" s="21"/>
      <c r="AM15" s="21" t="n">
        <v>36</v>
      </c>
      <c r="AN15" s="21"/>
      <c r="AO15" s="21"/>
      <c r="AP15" s="21" t="n">
        <v>514</v>
      </c>
      <c r="AQ15" s="21"/>
      <c r="AR15" s="21"/>
      <c r="AS15" s="21" t="n">
        <v>35</v>
      </c>
      <c r="AT15" s="21"/>
      <c r="AU15" s="21" t="n">
        <v>414</v>
      </c>
      <c r="AV15" s="21"/>
      <c r="AW15" s="21" t="n">
        <v>1</v>
      </c>
      <c r="AX15" s="21"/>
      <c r="AY15" s="21" t="n">
        <v>100</v>
      </c>
      <c r="AZ15" s="21"/>
      <c r="BA15" s="21" t="s">
        <v>22</v>
      </c>
      <c r="BB15" s="21"/>
      <c r="BC15" s="21" t="s">
        <v>22</v>
      </c>
      <c r="BD15" s="21"/>
      <c r="BE15" s="135" t="s">
        <v>22</v>
      </c>
      <c r="BF15" s="135"/>
      <c r="BG15" s="135" t="s">
        <v>22</v>
      </c>
      <c r="BH15" s="135"/>
    </row>
    <row r="16" s="28" customFormat="true" ht="18" hidden="false" customHeight="true" outlineLevel="0" collapsed="false">
      <c r="A16" s="14"/>
      <c r="B16" s="133" t="s">
        <v>95</v>
      </c>
      <c r="C16" s="133"/>
      <c r="D16" s="133"/>
      <c r="E16" s="90"/>
      <c r="F16" s="129" t="n">
        <v>7644</v>
      </c>
      <c r="G16" s="129"/>
      <c r="H16" s="129"/>
      <c r="I16" s="134" t="n">
        <v>57</v>
      </c>
      <c r="J16" s="134"/>
      <c r="K16" s="134"/>
      <c r="L16" s="134" t="n">
        <v>7220</v>
      </c>
      <c r="M16" s="134"/>
      <c r="N16" s="134"/>
      <c r="O16" s="134" t="n">
        <v>57</v>
      </c>
      <c r="P16" s="134"/>
      <c r="Q16" s="134"/>
      <c r="R16" s="134" t="n">
        <v>6678</v>
      </c>
      <c r="S16" s="134"/>
      <c r="T16" s="134"/>
      <c r="U16" s="134" t="s">
        <v>22</v>
      </c>
      <c r="V16" s="134"/>
      <c r="W16" s="134"/>
      <c r="X16" s="134" t="s">
        <v>22</v>
      </c>
      <c r="Y16" s="134"/>
      <c r="Z16" s="134"/>
      <c r="AA16" s="134" t="n">
        <v>8</v>
      </c>
      <c r="AB16" s="134"/>
      <c r="AC16" s="134"/>
      <c r="AD16" s="134" t="n">
        <v>89</v>
      </c>
      <c r="AE16" s="134"/>
      <c r="AF16" s="134"/>
      <c r="AG16" s="21" t="n">
        <v>22</v>
      </c>
      <c r="AH16" s="21"/>
      <c r="AI16" s="21"/>
      <c r="AJ16" s="21" t="n">
        <v>453</v>
      </c>
      <c r="AK16" s="21"/>
      <c r="AL16" s="21"/>
      <c r="AM16" s="21" t="n">
        <v>34</v>
      </c>
      <c r="AN16" s="21"/>
      <c r="AO16" s="21"/>
      <c r="AP16" s="21" t="n">
        <v>424</v>
      </c>
      <c r="AQ16" s="21"/>
      <c r="AR16" s="21"/>
      <c r="AS16" s="21" t="n">
        <v>33</v>
      </c>
      <c r="AT16" s="21"/>
      <c r="AU16" s="21" t="n">
        <v>352</v>
      </c>
      <c r="AV16" s="21"/>
      <c r="AW16" s="21" t="s">
        <v>22</v>
      </c>
      <c r="AX16" s="21"/>
      <c r="AY16" s="21" t="s">
        <v>22</v>
      </c>
      <c r="AZ16" s="21"/>
      <c r="BA16" s="21" t="n">
        <v>8</v>
      </c>
      <c r="BB16" s="21"/>
      <c r="BC16" s="21" t="n">
        <v>72</v>
      </c>
      <c r="BD16" s="21"/>
      <c r="BE16" s="135" t="s">
        <v>22</v>
      </c>
      <c r="BF16" s="135"/>
      <c r="BG16" s="135" t="s">
        <v>22</v>
      </c>
      <c r="BH16" s="135"/>
    </row>
    <row r="17" s="28" customFormat="true" ht="18" hidden="false" customHeight="true" outlineLevel="0" collapsed="false">
      <c r="A17" s="14"/>
      <c r="B17" s="133" t="s">
        <v>96</v>
      </c>
      <c r="C17" s="133"/>
      <c r="D17" s="133"/>
      <c r="E17" s="90"/>
      <c r="F17" s="129" t="n">
        <v>12670</v>
      </c>
      <c r="G17" s="129"/>
      <c r="H17" s="129"/>
      <c r="I17" s="134" t="n">
        <v>104</v>
      </c>
      <c r="J17" s="134"/>
      <c r="K17" s="134"/>
      <c r="L17" s="134" t="n">
        <v>12345</v>
      </c>
      <c r="M17" s="134"/>
      <c r="N17" s="134"/>
      <c r="O17" s="134" t="n">
        <v>104</v>
      </c>
      <c r="P17" s="134"/>
      <c r="Q17" s="134"/>
      <c r="R17" s="134" t="n">
        <v>11506</v>
      </c>
      <c r="S17" s="134"/>
      <c r="T17" s="134"/>
      <c r="U17" s="134" t="s">
        <v>22</v>
      </c>
      <c r="V17" s="134"/>
      <c r="W17" s="134"/>
      <c r="X17" s="134" t="s">
        <v>22</v>
      </c>
      <c r="Y17" s="134"/>
      <c r="Z17" s="134"/>
      <c r="AA17" s="134" t="n">
        <v>8</v>
      </c>
      <c r="AB17" s="134"/>
      <c r="AC17" s="134"/>
      <c r="AD17" s="134" t="n">
        <v>82</v>
      </c>
      <c r="AE17" s="134"/>
      <c r="AF17" s="134"/>
      <c r="AG17" s="21" t="n">
        <v>39</v>
      </c>
      <c r="AH17" s="21"/>
      <c r="AI17" s="21"/>
      <c r="AJ17" s="21" t="n">
        <v>757</v>
      </c>
      <c r="AK17" s="21"/>
      <c r="AL17" s="21"/>
      <c r="AM17" s="21" t="n">
        <v>43</v>
      </c>
      <c r="AN17" s="21"/>
      <c r="AO17" s="21"/>
      <c r="AP17" s="21" t="n">
        <v>313</v>
      </c>
      <c r="AQ17" s="21"/>
      <c r="AR17" s="21"/>
      <c r="AS17" s="21" t="n">
        <v>42</v>
      </c>
      <c r="AT17" s="21"/>
      <c r="AU17" s="21" t="n">
        <v>265</v>
      </c>
      <c r="AV17" s="21"/>
      <c r="AW17" s="21" t="s">
        <v>22</v>
      </c>
      <c r="AX17" s="21"/>
      <c r="AY17" s="21" t="s">
        <v>22</v>
      </c>
      <c r="AZ17" s="21"/>
      <c r="BA17" s="21" t="n">
        <v>9</v>
      </c>
      <c r="BB17" s="21"/>
      <c r="BC17" s="21" t="n">
        <v>48</v>
      </c>
      <c r="BD17" s="21"/>
      <c r="BE17" s="135" t="n">
        <v>2</v>
      </c>
      <c r="BF17" s="135"/>
      <c r="BG17" s="135" t="n">
        <v>12</v>
      </c>
      <c r="BH17" s="135"/>
    </row>
    <row r="18" s="28" customFormat="true" ht="18" hidden="false" customHeight="true" outlineLevel="0" collapsed="false">
      <c r="A18" s="14"/>
      <c r="B18" s="133" t="s">
        <v>97</v>
      </c>
      <c r="C18" s="133"/>
      <c r="D18" s="133"/>
      <c r="E18" s="90"/>
      <c r="F18" s="129" t="n">
        <v>7457</v>
      </c>
      <c r="G18" s="129"/>
      <c r="H18" s="129"/>
      <c r="I18" s="134" t="n">
        <v>63</v>
      </c>
      <c r="J18" s="134"/>
      <c r="K18" s="134"/>
      <c r="L18" s="134" t="n">
        <v>7190</v>
      </c>
      <c r="M18" s="134"/>
      <c r="N18" s="134"/>
      <c r="O18" s="134" t="n">
        <v>63</v>
      </c>
      <c r="P18" s="134"/>
      <c r="Q18" s="134"/>
      <c r="R18" s="134" t="n">
        <v>6812</v>
      </c>
      <c r="S18" s="134"/>
      <c r="T18" s="134"/>
      <c r="U18" s="134" t="n">
        <v>1</v>
      </c>
      <c r="V18" s="134"/>
      <c r="W18" s="134"/>
      <c r="X18" s="134" t="n">
        <v>20</v>
      </c>
      <c r="Y18" s="134"/>
      <c r="Z18" s="134"/>
      <c r="AA18" s="134" t="n">
        <v>12</v>
      </c>
      <c r="AB18" s="134"/>
      <c r="AC18" s="134"/>
      <c r="AD18" s="134" t="n">
        <v>131</v>
      </c>
      <c r="AE18" s="134"/>
      <c r="AF18" s="134"/>
      <c r="AG18" s="21" t="n">
        <v>17</v>
      </c>
      <c r="AH18" s="21"/>
      <c r="AI18" s="21"/>
      <c r="AJ18" s="21" t="n">
        <v>247</v>
      </c>
      <c r="AK18" s="21"/>
      <c r="AL18" s="21"/>
      <c r="AM18" s="21" t="n">
        <v>30</v>
      </c>
      <c r="AN18" s="21"/>
      <c r="AO18" s="21"/>
      <c r="AP18" s="21" t="n">
        <v>258</v>
      </c>
      <c r="AQ18" s="21"/>
      <c r="AR18" s="21"/>
      <c r="AS18" s="21" t="n">
        <v>30</v>
      </c>
      <c r="AT18" s="21"/>
      <c r="AU18" s="21" t="n">
        <v>244</v>
      </c>
      <c r="AV18" s="21"/>
      <c r="AW18" s="21" t="s">
        <v>22</v>
      </c>
      <c r="AX18" s="21"/>
      <c r="AY18" s="21" t="s">
        <v>22</v>
      </c>
      <c r="AZ18" s="21"/>
      <c r="BA18" s="21" t="n">
        <v>4</v>
      </c>
      <c r="BB18" s="21"/>
      <c r="BC18" s="21" t="n">
        <v>14</v>
      </c>
      <c r="BD18" s="21"/>
      <c r="BE18" s="135" t="n">
        <v>1</v>
      </c>
      <c r="BF18" s="135"/>
      <c r="BG18" s="135" t="n">
        <v>9</v>
      </c>
      <c r="BH18" s="135"/>
    </row>
    <row r="19" s="28" customFormat="true" ht="18" hidden="false" customHeight="true" outlineLevel="0" collapsed="false">
      <c r="A19" s="14"/>
      <c r="B19" s="133" t="s">
        <v>98</v>
      </c>
      <c r="C19" s="133"/>
      <c r="D19" s="133"/>
      <c r="E19" s="90"/>
      <c r="F19" s="129" t="n">
        <v>8256</v>
      </c>
      <c r="G19" s="129"/>
      <c r="H19" s="129"/>
      <c r="I19" s="134" t="n">
        <v>76</v>
      </c>
      <c r="J19" s="134"/>
      <c r="K19" s="134"/>
      <c r="L19" s="134" t="n">
        <v>7723</v>
      </c>
      <c r="M19" s="134"/>
      <c r="N19" s="134"/>
      <c r="O19" s="134" t="n">
        <v>76</v>
      </c>
      <c r="P19" s="134"/>
      <c r="Q19" s="134"/>
      <c r="R19" s="134" t="n">
        <v>7256</v>
      </c>
      <c r="S19" s="134"/>
      <c r="T19" s="134"/>
      <c r="U19" s="134" t="s">
        <v>22</v>
      </c>
      <c r="V19" s="134"/>
      <c r="W19" s="134"/>
      <c r="X19" s="134" t="s">
        <v>22</v>
      </c>
      <c r="Y19" s="134"/>
      <c r="Z19" s="134"/>
      <c r="AA19" s="134" t="n">
        <v>1</v>
      </c>
      <c r="AB19" s="134"/>
      <c r="AC19" s="134"/>
      <c r="AD19" s="134" t="n">
        <v>5</v>
      </c>
      <c r="AE19" s="134"/>
      <c r="AF19" s="134"/>
      <c r="AG19" s="21" t="n">
        <v>21</v>
      </c>
      <c r="AH19" s="21"/>
      <c r="AI19" s="21"/>
      <c r="AJ19" s="21" t="n">
        <v>462</v>
      </c>
      <c r="AK19" s="21"/>
      <c r="AL19" s="21"/>
      <c r="AM19" s="21" t="n">
        <v>46</v>
      </c>
      <c r="AN19" s="21"/>
      <c r="AO19" s="21"/>
      <c r="AP19" s="21" t="n">
        <v>523</v>
      </c>
      <c r="AQ19" s="21"/>
      <c r="AR19" s="21"/>
      <c r="AS19" s="21" t="n">
        <v>44</v>
      </c>
      <c r="AT19" s="21"/>
      <c r="AU19" s="21" t="n">
        <v>432</v>
      </c>
      <c r="AV19" s="21"/>
      <c r="AW19" s="21" t="s">
        <v>22</v>
      </c>
      <c r="AX19" s="21"/>
      <c r="AY19" s="21" t="s">
        <v>22</v>
      </c>
      <c r="AZ19" s="21"/>
      <c r="BA19" s="21" t="n">
        <v>12</v>
      </c>
      <c r="BB19" s="21"/>
      <c r="BC19" s="21" t="n">
        <v>91</v>
      </c>
      <c r="BD19" s="21"/>
      <c r="BE19" s="135" t="n">
        <v>1</v>
      </c>
      <c r="BF19" s="135"/>
      <c r="BG19" s="135" t="n">
        <v>10</v>
      </c>
      <c r="BH19" s="135"/>
    </row>
    <row r="20" s="28" customFormat="true" ht="18" hidden="false" customHeight="true" outlineLevel="0" collapsed="false">
      <c r="A20" s="14"/>
      <c r="B20" s="133" t="s">
        <v>99</v>
      </c>
      <c r="C20" s="133"/>
      <c r="D20" s="133"/>
      <c r="E20" s="90"/>
      <c r="F20" s="129" t="n">
        <v>11823</v>
      </c>
      <c r="G20" s="129"/>
      <c r="H20" s="129"/>
      <c r="I20" s="134" t="n">
        <v>105</v>
      </c>
      <c r="J20" s="134"/>
      <c r="K20" s="134"/>
      <c r="L20" s="134" t="n">
        <v>11291</v>
      </c>
      <c r="M20" s="134"/>
      <c r="N20" s="134"/>
      <c r="O20" s="134" t="n">
        <v>104</v>
      </c>
      <c r="P20" s="134"/>
      <c r="Q20" s="134"/>
      <c r="R20" s="134" t="n">
        <v>10448</v>
      </c>
      <c r="S20" s="134"/>
      <c r="T20" s="134"/>
      <c r="U20" s="134" t="s">
        <v>22</v>
      </c>
      <c r="V20" s="134"/>
      <c r="W20" s="134"/>
      <c r="X20" s="134" t="s">
        <v>22</v>
      </c>
      <c r="Y20" s="134"/>
      <c r="Z20" s="134"/>
      <c r="AA20" s="134" t="n">
        <v>23</v>
      </c>
      <c r="AB20" s="134"/>
      <c r="AC20" s="134"/>
      <c r="AD20" s="134" t="n">
        <v>192</v>
      </c>
      <c r="AE20" s="134"/>
      <c r="AF20" s="134"/>
      <c r="AG20" s="21" t="n">
        <v>37</v>
      </c>
      <c r="AH20" s="21"/>
      <c r="AI20" s="21"/>
      <c r="AJ20" s="21" t="n">
        <v>651</v>
      </c>
      <c r="AK20" s="21"/>
      <c r="AL20" s="21"/>
      <c r="AM20" s="21" t="n">
        <v>52</v>
      </c>
      <c r="AN20" s="21"/>
      <c r="AO20" s="21"/>
      <c r="AP20" s="21" t="n">
        <v>524</v>
      </c>
      <c r="AQ20" s="21"/>
      <c r="AR20" s="21"/>
      <c r="AS20" s="21" t="n">
        <v>50</v>
      </c>
      <c r="AT20" s="21"/>
      <c r="AU20" s="21" t="n">
        <v>457</v>
      </c>
      <c r="AV20" s="21"/>
      <c r="AW20" s="21" t="s">
        <v>22</v>
      </c>
      <c r="AX20" s="21"/>
      <c r="AY20" s="21" t="s">
        <v>22</v>
      </c>
      <c r="AZ20" s="21"/>
      <c r="BA20" s="21" t="n">
        <v>10</v>
      </c>
      <c r="BB20" s="21"/>
      <c r="BC20" s="21" t="n">
        <v>67</v>
      </c>
      <c r="BD20" s="21"/>
      <c r="BE20" s="135" t="n">
        <v>1</v>
      </c>
      <c r="BF20" s="135"/>
      <c r="BG20" s="135" t="n">
        <v>8</v>
      </c>
      <c r="BH20" s="135"/>
    </row>
    <row r="21" s="28" customFormat="true" ht="18" hidden="false" customHeight="true" outlineLevel="0" collapsed="false">
      <c r="A21" s="14"/>
      <c r="B21" s="89" t="s">
        <v>100</v>
      </c>
      <c r="C21" s="89"/>
      <c r="D21" s="89"/>
      <c r="E21" s="14"/>
      <c r="F21" s="136" t="n">
        <v>18311</v>
      </c>
      <c r="G21" s="136"/>
      <c r="H21" s="136"/>
      <c r="I21" s="134" t="n">
        <v>126</v>
      </c>
      <c r="J21" s="134"/>
      <c r="K21" s="134"/>
      <c r="L21" s="134" t="n">
        <v>17822</v>
      </c>
      <c r="M21" s="134"/>
      <c r="N21" s="134"/>
      <c r="O21" s="134" t="n">
        <v>126</v>
      </c>
      <c r="P21" s="134"/>
      <c r="Q21" s="134"/>
      <c r="R21" s="134" t="n">
        <v>16868</v>
      </c>
      <c r="S21" s="134"/>
      <c r="T21" s="134"/>
      <c r="U21" s="134" t="n">
        <v>1</v>
      </c>
      <c r="V21" s="134"/>
      <c r="W21" s="134"/>
      <c r="X21" s="134" t="n">
        <v>2</v>
      </c>
      <c r="Y21" s="134"/>
      <c r="Z21" s="134"/>
      <c r="AA21" s="134" t="n">
        <v>8</v>
      </c>
      <c r="AB21" s="134"/>
      <c r="AC21" s="134"/>
      <c r="AD21" s="134" t="n">
        <v>111</v>
      </c>
      <c r="AE21" s="134"/>
      <c r="AF21" s="134"/>
      <c r="AG21" s="21" t="n">
        <v>28</v>
      </c>
      <c r="AH21" s="21"/>
      <c r="AI21" s="21"/>
      <c r="AJ21" s="21" t="n">
        <v>843</v>
      </c>
      <c r="AK21" s="21"/>
      <c r="AL21" s="21"/>
      <c r="AM21" s="21" t="n">
        <v>61</v>
      </c>
      <c r="AN21" s="21"/>
      <c r="AO21" s="21"/>
      <c r="AP21" s="21" t="n">
        <v>482</v>
      </c>
      <c r="AQ21" s="21"/>
      <c r="AR21" s="21"/>
      <c r="AS21" s="21" t="n">
        <v>58</v>
      </c>
      <c r="AT21" s="21"/>
      <c r="AU21" s="21" t="n">
        <v>421</v>
      </c>
      <c r="AV21" s="21"/>
      <c r="AW21" s="21" t="s">
        <v>22</v>
      </c>
      <c r="AX21" s="21"/>
      <c r="AY21" s="21" t="s">
        <v>22</v>
      </c>
      <c r="AZ21" s="21"/>
      <c r="BA21" s="21" t="n">
        <v>10</v>
      </c>
      <c r="BB21" s="21"/>
      <c r="BC21" s="21" t="n">
        <v>61</v>
      </c>
      <c r="BD21" s="21"/>
      <c r="BE21" s="135" t="n">
        <v>1</v>
      </c>
      <c r="BF21" s="135"/>
      <c r="BG21" s="135" t="n">
        <v>7</v>
      </c>
      <c r="BH21" s="135"/>
    </row>
    <row r="22" s="28" customFormat="true" ht="18" hidden="false" customHeight="true" outlineLevel="0" collapsed="false">
      <c r="A22" s="14"/>
      <c r="B22" s="89" t="s">
        <v>101</v>
      </c>
      <c r="C22" s="89"/>
      <c r="D22" s="89"/>
      <c r="E22" s="14"/>
      <c r="F22" s="136" t="n">
        <v>10591</v>
      </c>
      <c r="G22" s="136"/>
      <c r="H22" s="136"/>
      <c r="I22" s="134" t="n">
        <v>105</v>
      </c>
      <c r="J22" s="134"/>
      <c r="K22" s="134"/>
      <c r="L22" s="134" t="n">
        <v>10007</v>
      </c>
      <c r="M22" s="134"/>
      <c r="N22" s="134"/>
      <c r="O22" s="134" t="n">
        <v>104</v>
      </c>
      <c r="P22" s="134"/>
      <c r="Q22" s="134"/>
      <c r="R22" s="134" t="n">
        <v>8892</v>
      </c>
      <c r="S22" s="134"/>
      <c r="T22" s="134"/>
      <c r="U22" s="134" t="s">
        <v>22</v>
      </c>
      <c r="V22" s="134"/>
      <c r="W22" s="134"/>
      <c r="X22" s="134" t="s">
        <v>22</v>
      </c>
      <c r="Y22" s="134"/>
      <c r="Z22" s="134"/>
      <c r="AA22" s="134" t="n">
        <v>19</v>
      </c>
      <c r="AB22" s="134"/>
      <c r="AC22" s="134"/>
      <c r="AD22" s="134" t="n">
        <v>206</v>
      </c>
      <c r="AE22" s="134"/>
      <c r="AF22" s="134"/>
      <c r="AG22" s="21" t="n">
        <v>35</v>
      </c>
      <c r="AH22" s="21"/>
      <c r="AI22" s="21"/>
      <c r="AJ22" s="21" t="n">
        <v>909</v>
      </c>
      <c r="AK22" s="21"/>
      <c r="AL22" s="21"/>
      <c r="AM22" s="21" t="n">
        <v>59</v>
      </c>
      <c r="AN22" s="21"/>
      <c r="AO22" s="21"/>
      <c r="AP22" s="21" t="n">
        <v>544</v>
      </c>
      <c r="AQ22" s="21"/>
      <c r="AR22" s="21"/>
      <c r="AS22" s="21" t="n">
        <v>57</v>
      </c>
      <c r="AT22" s="21"/>
      <c r="AU22" s="21" t="n">
        <v>416</v>
      </c>
      <c r="AV22" s="21"/>
      <c r="AW22" s="21" t="s">
        <v>22</v>
      </c>
      <c r="AX22" s="21"/>
      <c r="AY22" s="21" t="s">
        <v>22</v>
      </c>
      <c r="AZ22" s="21"/>
      <c r="BA22" s="21" t="n">
        <v>12</v>
      </c>
      <c r="BB22" s="21"/>
      <c r="BC22" s="21" t="n">
        <v>128</v>
      </c>
      <c r="BD22" s="21"/>
      <c r="BE22" s="135" t="n">
        <v>5</v>
      </c>
      <c r="BF22" s="135"/>
      <c r="BG22" s="135" t="n">
        <v>40</v>
      </c>
      <c r="BH22" s="135"/>
    </row>
    <row r="23" s="28" customFormat="true" ht="18" hidden="false" customHeight="true" outlineLevel="0" collapsed="false">
      <c r="A23" s="14"/>
      <c r="B23" s="89" t="s">
        <v>102</v>
      </c>
      <c r="C23" s="89"/>
      <c r="D23" s="89"/>
      <c r="E23" s="14"/>
      <c r="F23" s="136" t="n">
        <v>7856</v>
      </c>
      <c r="G23" s="136"/>
      <c r="H23" s="136"/>
      <c r="I23" s="134" t="n">
        <v>79</v>
      </c>
      <c r="J23" s="134"/>
      <c r="K23" s="134"/>
      <c r="L23" s="134" t="n">
        <v>6504</v>
      </c>
      <c r="M23" s="134"/>
      <c r="N23" s="134"/>
      <c r="O23" s="134" t="n">
        <v>78</v>
      </c>
      <c r="P23" s="134"/>
      <c r="Q23" s="134"/>
      <c r="R23" s="134" t="n">
        <v>5985</v>
      </c>
      <c r="S23" s="134"/>
      <c r="T23" s="134"/>
      <c r="U23" s="134" t="s">
        <v>22</v>
      </c>
      <c r="V23" s="134"/>
      <c r="W23" s="134"/>
      <c r="X23" s="134" t="s">
        <v>22</v>
      </c>
      <c r="Y23" s="134"/>
      <c r="Z23" s="134"/>
      <c r="AA23" s="134" t="n">
        <v>6</v>
      </c>
      <c r="AB23" s="134"/>
      <c r="AC23" s="134"/>
      <c r="AD23" s="134" t="n">
        <v>57</v>
      </c>
      <c r="AE23" s="134"/>
      <c r="AF23" s="134"/>
      <c r="AG23" s="21" t="n">
        <v>16</v>
      </c>
      <c r="AH23" s="21"/>
      <c r="AI23" s="21"/>
      <c r="AJ23" s="21" t="n">
        <v>462</v>
      </c>
      <c r="AK23" s="21"/>
      <c r="AL23" s="21"/>
      <c r="AM23" s="21" t="n">
        <v>47</v>
      </c>
      <c r="AN23" s="21"/>
      <c r="AO23" s="21"/>
      <c r="AP23" s="21" t="n">
        <v>1342</v>
      </c>
      <c r="AQ23" s="21"/>
      <c r="AR23" s="21"/>
      <c r="AS23" s="21" t="n">
        <v>45</v>
      </c>
      <c r="AT23" s="21"/>
      <c r="AU23" s="21" t="n">
        <v>310</v>
      </c>
      <c r="AV23" s="21"/>
      <c r="AW23" s="21" t="n">
        <v>1</v>
      </c>
      <c r="AX23" s="21"/>
      <c r="AY23" s="21" t="n">
        <v>1000</v>
      </c>
      <c r="AZ23" s="21"/>
      <c r="BA23" s="21" t="n">
        <v>5</v>
      </c>
      <c r="BB23" s="21"/>
      <c r="BC23" s="21" t="n">
        <v>32</v>
      </c>
      <c r="BD23" s="21"/>
      <c r="BE23" s="135" t="n">
        <v>1</v>
      </c>
      <c r="BF23" s="135"/>
      <c r="BG23" s="135" t="n">
        <v>10</v>
      </c>
      <c r="BH23" s="135"/>
    </row>
    <row r="24" s="28" customFormat="true" ht="18" hidden="false" customHeight="true" outlineLevel="0" collapsed="false">
      <c r="A24" s="104"/>
      <c r="B24" s="89" t="s">
        <v>103</v>
      </c>
      <c r="C24" s="89"/>
      <c r="D24" s="89"/>
      <c r="E24" s="104"/>
      <c r="F24" s="136" t="n">
        <v>3871</v>
      </c>
      <c r="G24" s="136"/>
      <c r="H24" s="136"/>
      <c r="I24" s="134" t="n">
        <v>35</v>
      </c>
      <c r="J24" s="134"/>
      <c r="K24" s="134"/>
      <c r="L24" s="134" t="n">
        <v>3541</v>
      </c>
      <c r="M24" s="134"/>
      <c r="N24" s="134"/>
      <c r="O24" s="134" t="n">
        <v>35</v>
      </c>
      <c r="P24" s="134"/>
      <c r="Q24" s="134"/>
      <c r="R24" s="134" t="n">
        <v>3328</v>
      </c>
      <c r="S24" s="134"/>
      <c r="T24" s="134"/>
      <c r="U24" s="134" t="n">
        <v>1</v>
      </c>
      <c r="V24" s="134"/>
      <c r="W24" s="134"/>
      <c r="X24" s="134" t="n">
        <v>5</v>
      </c>
      <c r="Y24" s="134"/>
      <c r="Z24" s="134"/>
      <c r="AA24" s="134" t="n">
        <v>7</v>
      </c>
      <c r="AB24" s="134"/>
      <c r="AC24" s="134"/>
      <c r="AD24" s="134" t="n">
        <v>143</v>
      </c>
      <c r="AE24" s="134"/>
      <c r="AF24" s="134"/>
      <c r="AG24" s="21" t="n">
        <v>3</v>
      </c>
      <c r="AH24" s="21"/>
      <c r="AI24" s="21"/>
      <c r="AJ24" s="21" t="n">
        <v>70</v>
      </c>
      <c r="AK24" s="21"/>
      <c r="AL24" s="21"/>
      <c r="AM24" s="21" t="n">
        <v>19</v>
      </c>
      <c r="AN24" s="21"/>
      <c r="AO24" s="21"/>
      <c r="AP24" s="21" t="n">
        <v>328</v>
      </c>
      <c r="AQ24" s="21"/>
      <c r="AR24" s="21"/>
      <c r="AS24" s="21" t="n">
        <v>19</v>
      </c>
      <c r="AT24" s="21"/>
      <c r="AU24" s="21" t="n">
        <v>325</v>
      </c>
      <c r="AV24" s="21"/>
      <c r="AW24" s="21" t="s">
        <v>22</v>
      </c>
      <c r="AX24" s="21"/>
      <c r="AY24" s="21" t="s">
        <v>22</v>
      </c>
      <c r="AZ24" s="21"/>
      <c r="BA24" s="21" t="n">
        <v>1</v>
      </c>
      <c r="BB24" s="21"/>
      <c r="BC24" s="21" t="n">
        <v>3</v>
      </c>
      <c r="BD24" s="21"/>
      <c r="BE24" s="135" t="n">
        <v>1</v>
      </c>
      <c r="BF24" s="135"/>
      <c r="BG24" s="135" t="n">
        <v>2</v>
      </c>
      <c r="BH24" s="135"/>
    </row>
    <row r="25" s="28" customFormat="true" ht="18" hidden="false" customHeight="true" outlineLevel="0" collapsed="false">
      <c r="A25" s="104"/>
      <c r="B25" s="89" t="s">
        <v>104</v>
      </c>
      <c r="C25" s="89"/>
      <c r="D25" s="89"/>
      <c r="E25" s="104"/>
      <c r="F25" s="136" t="n">
        <v>10688</v>
      </c>
      <c r="G25" s="136"/>
      <c r="H25" s="136"/>
      <c r="I25" s="134" t="n">
        <v>115</v>
      </c>
      <c r="J25" s="134"/>
      <c r="K25" s="134"/>
      <c r="L25" s="134" t="n">
        <v>10204</v>
      </c>
      <c r="M25" s="134"/>
      <c r="N25" s="134"/>
      <c r="O25" s="134" t="n">
        <v>114</v>
      </c>
      <c r="P25" s="134"/>
      <c r="Q25" s="134"/>
      <c r="R25" s="134" t="n">
        <v>9251</v>
      </c>
      <c r="S25" s="134"/>
      <c r="T25" s="134"/>
      <c r="U25" s="134" t="s">
        <v>22</v>
      </c>
      <c r="V25" s="134"/>
      <c r="W25" s="134"/>
      <c r="X25" s="134" t="s">
        <v>22</v>
      </c>
      <c r="Y25" s="134"/>
      <c r="Z25" s="134"/>
      <c r="AA25" s="134" t="n">
        <v>26</v>
      </c>
      <c r="AB25" s="134"/>
      <c r="AC25" s="134"/>
      <c r="AD25" s="134" t="n">
        <v>471</v>
      </c>
      <c r="AE25" s="134"/>
      <c r="AF25" s="134"/>
      <c r="AG25" s="21" t="n">
        <v>25</v>
      </c>
      <c r="AH25" s="21"/>
      <c r="AI25" s="21"/>
      <c r="AJ25" s="21" t="n">
        <v>482</v>
      </c>
      <c r="AK25" s="21"/>
      <c r="AL25" s="21"/>
      <c r="AM25" s="21" t="n">
        <v>61</v>
      </c>
      <c r="AN25" s="21"/>
      <c r="AO25" s="21"/>
      <c r="AP25" s="21" t="n">
        <v>461</v>
      </c>
      <c r="AQ25" s="21"/>
      <c r="AR25" s="21"/>
      <c r="AS25" s="21" t="n">
        <v>61</v>
      </c>
      <c r="AT25" s="21"/>
      <c r="AU25" s="21" t="n">
        <v>419</v>
      </c>
      <c r="AV25" s="21"/>
      <c r="AW25" s="21" t="s">
        <v>22</v>
      </c>
      <c r="AX25" s="21"/>
      <c r="AY25" s="21" t="s">
        <v>22</v>
      </c>
      <c r="AZ25" s="21"/>
      <c r="BA25" s="21" t="n">
        <v>7</v>
      </c>
      <c r="BB25" s="21"/>
      <c r="BC25" s="21" t="n">
        <v>42</v>
      </c>
      <c r="BD25" s="21"/>
      <c r="BE25" s="135" t="n">
        <v>4</v>
      </c>
      <c r="BF25" s="135"/>
      <c r="BG25" s="135" t="n">
        <v>23</v>
      </c>
      <c r="BH25" s="135"/>
    </row>
    <row r="26" s="28" customFormat="true" ht="18" hidden="false" customHeight="true" outlineLevel="0" collapsed="false">
      <c r="A26" s="104"/>
      <c r="B26" s="89" t="s">
        <v>105</v>
      </c>
      <c r="C26" s="89"/>
      <c r="D26" s="89"/>
      <c r="E26" s="104"/>
      <c r="F26" s="136" t="n">
        <v>15764</v>
      </c>
      <c r="G26" s="136"/>
      <c r="H26" s="136"/>
      <c r="I26" s="134" t="n">
        <v>143</v>
      </c>
      <c r="J26" s="134"/>
      <c r="K26" s="134"/>
      <c r="L26" s="134" t="n">
        <v>15124</v>
      </c>
      <c r="M26" s="134"/>
      <c r="N26" s="134"/>
      <c r="O26" s="134" t="n">
        <v>143</v>
      </c>
      <c r="P26" s="134"/>
      <c r="Q26" s="134"/>
      <c r="R26" s="134" t="n">
        <v>14585</v>
      </c>
      <c r="S26" s="134"/>
      <c r="T26" s="134"/>
      <c r="U26" s="134" t="s">
        <v>22</v>
      </c>
      <c r="V26" s="134"/>
      <c r="W26" s="134"/>
      <c r="X26" s="134" t="s">
        <v>22</v>
      </c>
      <c r="Y26" s="134"/>
      <c r="Z26" s="134"/>
      <c r="AA26" s="134" t="n">
        <v>3</v>
      </c>
      <c r="AB26" s="134"/>
      <c r="AC26" s="134"/>
      <c r="AD26" s="134" t="n">
        <v>39</v>
      </c>
      <c r="AE26" s="134"/>
      <c r="AF26" s="134"/>
      <c r="AG26" s="21" t="n">
        <v>10</v>
      </c>
      <c r="AH26" s="21"/>
      <c r="AI26" s="21"/>
      <c r="AJ26" s="21" t="n">
        <v>500</v>
      </c>
      <c r="AK26" s="21"/>
      <c r="AL26" s="21"/>
      <c r="AM26" s="21" t="n">
        <v>70</v>
      </c>
      <c r="AN26" s="21"/>
      <c r="AO26" s="21"/>
      <c r="AP26" s="21" t="n">
        <v>587</v>
      </c>
      <c r="AQ26" s="21"/>
      <c r="AR26" s="21"/>
      <c r="AS26" s="21" t="n">
        <v>68</v>
      </c>
      <c r="AT26" s="21"/>
      <c r="AU26" s="21" t="n">
        <v>542</v>
      </c>
      <c r="AV26" s="21"/>
      <c r="AW26" s="21" t="s">
        <v>22</v>
      </c>
      <c r="AX26" s="21"/>
      <c r="AY26" s="21" t="s">
        <v>22</v>
      </c>
      <c r="AZ26" s="21"/>
      <c r="BA26" s="21" t="n">
        <v>6</v>
      </c>
      <c r="BB26" s="21"/>
      <c r="BC26" s="21" t="n">
        <v>45</v>
      </c>
      <c r="BD26" s="21"/>
      <c r="BE26" s="135" t="n">
        <v>1</v>
      </c>
      <c r="BF26" s="135"/>
      <c r="BG26" s="135" t="n">
        <v>53</v>
      </c>
      <c r="BH26" s="135"/>
    </row>
    <row r="27" s="28" customFormat="true" ht="18" hidden="false" customHeight="true" outlineLevel="0" collapsed="false">
      <c r="A27" s="104"/>
      <c r="B27" s="89" t="s">
        <v>106</v>
      </c>
      <c r="C27" s="89"/>
      <c r="D27" s="89"/>
      <c r="E27" s="104"/>
      <c r="F27" s="136" t="n">
        <v>7085</v>
      </c>
      <c r="G27" s="136"/>
      <c r="H27" s="136"/>
      <c r="I27" s="134" t="n">
        <v>73</v>
      </c>
      <c r="J27" s="134"/>
      <c r="K27" s="134"/>
      <c r="L27" s="134" t="n">
        <v>6760</v>
      </c>
      <c r="M27" s="134"/>
      <c r="N27" s="134"/>
      <c r="O27" s="134" t="n">
        <v>73</v>
      </c>
      <c r="P27" s="134"/>
      <c r="Q27" s="134"/>
      <c r="R27" s="134" t="n">
        <v>6599</v>
      </c>
      <c r="S27" s="134"/>
      <c r="T27" s="134"/>
      <c r="U27" s="134" t="s">
        <v>22</v>
      </c>
      <c r="V27" s="134"/>
      <c r="W27" s="134"/>
      <c r="X27" s="134" t="s">
        <v>22</v>
      </c>
      <c r="Y27" s="134"/>
      <c r="Z27" s="134"/>
      <c r="AA27" s="134" t="n">
        <v>2</v>
      </c>
      <c r="AB27" s="134"/>
      <c r="AC27" s="134"/>
      <c r="AD27" s="134" t="n">
        <v>16</v>
      </c>
      <c r="AE27" s="134"/>
      <c r="AF27" s="134"/>
      <c r="AG27" s="21" t="n">
        <v>10</v>
      </c>
      <c r="AH27" s="21"/>
      <c r="AI27" s="21"/>
      <c r="AJ27" s="21" t="n">
        <v>145</v>
      </c>
      <c r="AK27" s="21"/>
      <c r="AL27" s="21"/>
      <c r="AM27" s="21" t="n">
        <v>23</v>
      </c>
      <c r="AN27" s="21"/>
      <c r="AO27" s="21"/>
      <c r="AP27" s="21" t="n">
        <v>163</v>
      </c>
      <c r="AQ27" s="21"/>
      <c r="AR27" s="21"/>
      <c r="AS27" s="21" t="n">
        <v>23</v>
      </c>
      <c r="AT27" s="21"/>
      <c r="AU27" s="21" t="n">
        <v>161</v>
      </c>
      <c r="AV27" s="21"/>
      <c r="AW27" s="21" t="s">
        <v>22</v>
      </c>
      <c r="AX27" s="21"/>
      <c r="AY27" s="21" t="s">
        <v>22</v>
      </c>
      <c r="AZ27" s="21"/>
      <c r="BA27" s="21" t="n">
        <v>1</v>
      </c>
      <c r="BB27" s="21"/>
      <c r="BC27" s="21" t="n">
        <v>2</v>
      </c>
      <c r="BD27" s="21"/>
      <c r="BE27" s="135" t="n">
        <v>6</v>
      </c>
      <c r="BF27" s="135"/>
      <c r="BG27" s="135" t="n">
        <v>162</v>
      </c>
      <c r="BH27" s="135"/>
    </row>
    <row r="28" s="28" customFormat="true" ht="18" hidden="false" customHeight="true" outlineLevel="0" collapsed="false">
      <c r="A28" s="106"/>
      <c r="B28" s="107" t="s">
        <v>107</v>
      </c>
      <c r="C28" s="107"/>
      <c r="D28" s="107"/>
      <c r="E28" s="106"/>
      <c r="F28" s="137" t="n">
        <v>13186</v>
      </c>
      <c r="G28" s="137"/>
      <c r="H28" s="137"/>
      <c r="I28" s="138" t="n">
        <v>114</v>
      </c>
      <c r="J28" s="138"/>
      <c r="K28" s="138"/>
      <c r="L28" s="138" t="n">
        <v>9990</v>
      </c>
      <c r="M28" s="138"/>
      <c r="N28" s="138"/>
      <c r="O28" s="138" t="n">
        <v>114</v>
      </c>
      <c r="P28" s="138"/>
      <c r="Q28" s="138"/>
      <c r="R28" s="138" t="n">
        <v>9765</v>
      </c>
      <c r="S28" s="138"/>
      <c r="T28" s="138"/>
      <c r="U28" s="138" t="s">
        <v>22</v>
      </c>
      <c r="V28" s="138"/>
      <c r="W28" s="138"/>
      <c r="X28" s="138" t="s">
        <v>22</v>
      </c>
      <c r="Y28" s="138"/>
      <c r="Z28" s="138"/>
      <c r="AA28" s="138" t="n">
        <v>2</v>
      </c>
      <c r="AB28" s="138"/>
      <c r="AC28" s="138"/>
      <c r="AD28" s="138" t="n">
        <v>21</v>
      </c>
      <c r="AE28" s="138"/>
      <c r="AF28" s="138"/>
      <c r="AG28" s="24" t="n">
        <v>10</v>
      </c>
      <c r="AH28" s="24"/>
      <c r="AI28" s="24"/>
      <c r="AJ28" s="24" t="n">
        <v>204</v>
      </c>
      <c r="AK28" s="24"/>
      <c r="AL28" s="24"/>
      <c r="AM28" s="24" t="n">
        <v>79</v>
      </c>
      <c r="AN28" s="24"/>
      <c r="AO28" s="24"/>
      <c r="AP28" s="24" t="n">
        <v>2834</v>
      </c>
      <c r="AQ28" s="24"/>
      <c r="AR28" s="24"/>
      <c r="AS28" s="24" t="n">
        <v>79</v>
      </c>
      <c r="AT28" s="24"/>
      <c r="AU28" s="24" t="n">
        <v>2660</v>
      </c>
      <c r="AV28" s="24"/>
      <c r="AW28" s="24" t="s">
        <v>22</v>
      </c>
      <c r="AX28" s="24"/>
      <c r="AY28" s="24" t="s">
        <v>22</v>
      </c>
      <c r="AZ28" s="24"/>
      <c r="BA28" s="24" t="n">
        <v>11</v>
      </c>
      <c r="BB28" s="24"/>
      <c r="BC28" s="24" t="n">
        <v>174</v>
      </c>
      <c r="BD28" s="24"/>
      <c r="BE28" s="139" t="n">
        <v>12</v>
      </c>
      <c r="BF28" s="139"/>
      <c r="BG28" s="139" t="n">
        <v>362</v>
      </c>
      <c r="BH28" s="139"/>
    </row>
    <row r="29" customFormat="false" ht="18" hidden="false" customHeight="true" outlineLevel="0" collapsed="false">
      <c r="A29" s="140" t="s">
        <v>23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</row>
    <row r="30" customFormat="false" ht="18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</row>
    <row r="31" customFormat="false" ht="18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</row>
    <row r="32" customFormat="false" ht="18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</row>
    <row r="33" customFormat="false" ht="18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</row>
    <row r="34" customFormat="false" ht="18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</row>
    <row r="35" customFormat="false" ht="18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</row>
    <row r="36" customFormat="false" ht="18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</row>
    <row r="37" customFormat="false" ht="18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</row>
    <row r="38" customFormat="false" ht="18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</row>
    <row r="39" customFormat="false" ht="18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436">
    <mergeCell ref="A1:G1"/>
    <mergeCell ref="AY1:BH1"/>
    <mergeCell ref="A4:AL4"/>
    <mergeCell ref="AM4:AQ4"/>
    <mergeCell ref="A5:J5"/>
    <mergeCell ref="AM5:AQ5"/>
    <mergeCell ref="BA5:BH5"/>
    <mergeCell ref="A6:E10"/>
    <mergeCell ref="F6:H10"/>
    <mergeCell ref="I6:AL6"/>
    <mergeCell ref="AM6:BD6"/>
    <mergeCell ref="BE6:BH6"/>
    <mergeCell ref="I7:K10"/>
    <mergeCell ref="L7:N10"/>
    <mergeCell ref="O7:Z7"/>
    <mergeCell ref="AA7:AF9"/>
    <mergeCell ref="AG7:AL9"/>
    <mergeCell ref="AM7:AO10"/>
    <mergeCell ref="AP7:AR10"/>
    <mergeCell ref="AS7:AV7"/>
    <mergeCell ref="AW7:AZ7"/>
    <mergeCell ref="BA7:BD9"/>
    <mergeCell ref="BE7:BF10"/>
    <mergeCell ref="BG7:BH10"/>
    <mergeCell ref="O8:Q10"/>
    <mergeCell ref="R8:T10"/>
    <mergeCell ref="U8:Z8"/>
    <mergeCell ref="AS8:AT10"/>
    <mergeCell ref="AU8:AV10"/>
    <mergeCell ref="AW8:AX10"/>
    <mergeCell ref="AY8:AZ10"/>
    <mergeCell ref="U9:W10"/>
    <mergeCell ref="X9:Z10"/>
    <mergeCell ref="AA10:AC10"/>
    <mergeCell ref="AD10:AF10"/>
    <mergeCell ref="AG10:AI10"/>
    <mergeCell ref="AJ10:AL10"/>
    <mergeCell ref="BA10:BB10"/>
    <mergeCell ref="BC10:BD10"/>
    <mergeCell ref="B11:D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12:D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13:D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14:D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15:D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16:D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17:D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18:D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19:D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20:D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21:D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22:D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23:D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24:D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25:D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26:D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27:D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28:D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A29:N29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5" min="1" style="1" width="1.87"/>
    <col collapsed="false" customWidth="false" hidden="false" outlineLevel="0" max="257" min="116" style="1" width="8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AZ1" s="2"/>
      <c r="BA1" s="2"/>
      <c r="BB1" s="2"/>
    </row>
    <row r="4" customFormat="false" ht="18" hidden="false" customHeight="true" outlineLevel="0" collapsed="false">
      <c r="C4" s="56"/>
      <c r="D4" s="142" t="s">
        <v>135</v>
      </c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3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</row>
    <row r="5" customFormat="false" ht="18" hidden="false" customHeight="true" outlineLevel="0" collapsed="false"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</row>
    <row r="6" customFormat="false" ht="13.5" hidden="false" customHeight="true" outlineLevel="0" collapsed="false">
      <c r="S6" s="144" t="s">
        <v>136</v>
      </c>
      <c r="W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R6" s="32"/>
      <c r="AS6" s="32"/>
      <c r="AT6" s="32"/>
      <c r="AU6" s="32"/>
      <c r="AV6" s="32"/>
      <c r="AW6" s="32"/>
      <c r="AX6" s="61"/>
      <c r="AY6" s="61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61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</row>
    <row r="7" customFormat="false" ht="15" hidden="false" customHeight="true" outlineLevel="0" collapsed="false">
      <c r="A7" s="61"/>
      <c r="B7" s="61"/>
      <c r="C7" s="61"/>
      <c r="D7" s="145"/>
      <c r="E7" s="145"/>
      <c r="F7" s="64" t="s">
        <v>43</v>
      </c>
      <c r="G7" s="64"/>
      <c r="H7" s="64"/>
      <c r="I7" s="64"/>
      <c r="J7" s="9" t="s">
        <v>137</v>
      </c>
      <c r="K7" s="9"/>
      <c r="L7" s="9"/>
      <c r="M7" s="9"/>
      <c r="N7" s="9"/>
      <c r="O7" s="9"/>
      <c r="P7" s="9"/>
      <c r="Q7" s="9"/>
      <c r="R7" s="9" t="s">
        <v>138</v>
      </c>
      <c r="S7" s="9"/>
      <c r="T7" s="9"/>
      <c r="U7" s="9"/>
      <c r="V7" s="9"/>
      <c r="W7" s="9"/>
      <c r="X7" s="9"/>
      <c r="Y7" s="9"/>
      <c r="Z7" s="9" t="s">
        <v>139</v>
      </c>
      <c r="AA7" s="9"/>
      <c r="AB7" s="9"/>
      <c r="AC7" s="9"/>
      <c r="AD7" s="9"/>
      <c r="AE7" s="9"/>
      <c r="AF7" s="9"/>
      <c r="AG7" s="9"/>
      <c r="AH7" s="146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147"/>
      <c r="AY7" s="147"/>
      <c r="AZ7" s="147"/>
      <c r="BA7" s="147"/>
      <c r="BB7" s="147"/>
      <c r="BC7" s="147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148"/>
      <c r="CC7" s="148"/>
      <c r="CD7" s="148"/>
      <c r="CE7" s="148"/>
      <c r="CF7" s="148"/>
      <c r="CG7" s="148"/>
      <c r="CH7" s="149"/>
      <c r="CI7" s="150"/>
      <c r="CJ7" s="150"/>
      <c r="CK7" s="150"/>
      <c r="CL7" s="150"/>
      <c r="CM7" s="150"/>
      <c r="CN7" s="26"/>
      <c r="CO7" s="26"/>
      <c r="CP7" s="26"/>
      <c r="CQ7" s="26"/>
    </row>
    <row r="8" customFormat="false" ht="15" hidden="false" customHeight="true" outlineLevel="0" collapsed="false">
      <c r="A8" s="61"/>
      <c r="B8" s="61"/>
      <c r="C8" s="61"/>
      <c r="D8" s="151" t="s">
        <v>140</v>
      </c>
      <c r="E8" s="151"/>
      <c r="F8" s="151"/>
      <c r="G8" s="151"/>
      <c r="H8" s="147"/>
      <c r="I8" s="152"/>
      <c r="J8" s="8" t="s">
        <v>130</v>
      </c>
      <c r="K8" s="8"/>
      <c r="L8" s="8"/>
      <c r="M8" s="8"/>
      <c r="N8" s="9" t="s">
        <v>141</v>
      </c>
      <c r="O8" s="9"/>
      <c r="P8" s="9"/>
      <c r="Q8" s="9"/>
      <c r="R8" s="8" t="s">
        <v>130</v>
      </c>
      <c r="S8" s="8"/>
      <c r="T8" s="8"/>
      <c r="U8" s="8"/>
      <c r="V8" s="9" t="s">
        <v>141</v>
      </c>
      <c r="W8" s="9"/>
      <c r="X8" s="9"/>
      <c r="Y8" s="9"/>
      <c r="Z8" s="8" t="s">
        <v>130</v>
      </c>
      <c r="AA8" s="8"/>
      <c r="AB8" s="8"/>
      <c r="AC8" s="8"/>
      <c r="AD8" s="9" t="s">
        <v>141</v>
      </c>
      <c r="AE8" s="9"/>
      <c r="AF8" s="9"/>
      <c r="AG8" s="9"/>
      <c r="AH8" s="146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153"/>
      <c r="AY8" s="153"/>
      <c r="AZ8" s="153"/>
      <c r="BA8" s="153"/>
      <c r="BB8" s="147"/>
      <c r="BC8" s="147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148"/>
      <c r="CC8" s="148"/>
      <c r="CD8" s="148"/>
      <c r="CE8" s="148"/>
      <c r="CF8" s="148"/>
      <c r="CG8" s="148"/>
      <c r="CH8" s="150"/>
      <c r="CI8" s="150"/>
      <c r="CJ8" s="150"/>
      <c r="CK8" s="150"/>
      <c r="CL8" s="150"/>
      <c r="CM8" s="150"/>
      <c r="CN8" s="26"/>
      <c r="CO8" s="26"/>
      <c r="CP8" s="26"/>
      <c r="CQ8" s="26"/>
    </row>
    <row r="9" customFormat="false" ht="15" hidden="false" customHeight="true" outlineLevel="0" collapsed="false">
      <c r="A9" s="61"/>
      <c r="B9" s="61"/>
      <c r="C9" s="61"/>
      <c r="D9" s="151"/>
      <c r="E9" s="151"/>
      <c r="F9" s="151"/>
      <c r="G9" s="151"/>
      <c r="H9" s="154"/>
      <c r="I9" s="155"/>
      <c r="J9" s="8"/>
      <c r="K9" s="8"/>
      <c r="L9" s="8"/>
      <c r="M9" s="8"/>
      <c r="N9" s="9"/>
      <c r="O9" s="9"/>
      <c r="P9" s="9"/>
      <c r="Q9" s="9"/>
      <c r="R9" s="8"/>
      <c r="S9" s="8"/>
      <c r="T9" s="8"/>
      <c r="U9" s="8"/>
      <c r="V9" s="9"/>
      <c r="W9" s="9"/>
      <c r="X9" s="9"/>
      <c r="Y9" s="9"/>
      <c r="Z9" s="8"/>
      <c r="AA9" s="8"/>
      <c r="AB9" s="8"/>
      <c r="AC9" s="8"/>
      <c r="AD9" s="9"/>
      <c r="AE9" s="9"/>
      <c r="AF9" s="9"/>
      <c r="AG9" s="9"/>
      <c r="AH9" s="146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153"/>
      <c r="AY9" s="153"/>
      <c r="AZ9" s="153"/>
      <c r="BA9" s="153"/>
      <c r="BB9" s="147"/>
      <c r="BC9" s="147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148"/>
      <c r="CC9" s="148"/>
      <c r="CD9" s="148"/>
      <c r="CE9" s="148"/>
      <c r="CF9" s="148"/>
      <c r="CG9" s="148"/>
      <c r="CH9" s="150"/>
      <c r="CI9" s="150"/>
      <c r="CJ9" s="150"/>
      <c r="CK9" s="150"/>
      <c r="CL9" s="150"/>
      <c r="CM9" s="150"/>
      <c r="CN9" s="26"/>
      <c r="CO9" s="26"/>
      <c r="CP9" s="26"/>
      <c r="CQ9" s="26"/>
    </row>
    <row r="10" customFormat="false" ht="15" hidden="false" customHeight="true" outlineLevel="0" collapsed="false">
      <c r="A10" s="156"/>
      <c r="B10" s="156"/>
      <c r="C10" s="156"/>
      <c r="E10" s="76" t="s">
        <v>134</v>
      </c>
      <c r="F10" s="76"/>
      <c r="G10" s="76"/>
      <c r="H10" s="76"/>
      <c r="I10" s="157"/>
      <c r="J10" s="131" t="n">
        <v>1572</v>
      </c>
      <c r="K10" s="131"/>
      <c r="L10" s="131"/>
      <c r="M10" s="131"/>
      <c r="N10" s="131" t="n">
        <v>1635</v>
      </c>
      <c r="O10" s="131"/>
      <c r="P10" s="131"/>
      <c r="Q10" s="131"/>
      <c r="R10" s="131" t="n">
        <v>1360</v>
      </c>
      <c r="S10" s="131"/>
      <c r="T10" s="131"/>
      <c r="U10" s="131"/>
      <c r="V10" s="131" t="n">
        <v>1458</v>
      </c>
      <c r="W10" s="131"/>
      <c r="X10" s="131"/>
      <c r="Y10" s="131"/>
      <c r="Z10" s="131" t="n">
        <v>1462</v>
      </c>
      <c r="AA10" s="131"/>
      <c r="AB10" s="131"/>
      <c r="AC10" s="131"/>
      <c r="AD10" s="131" t="n">
        <v>1527</v>
      </c>
      <c r="AE10" s="131"/>
      <c r="AF10" s="131"/>
      <c r="AG10" s="131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26"/>
      <c r="AY10" s="158"/>
      <c r="AZ10" s="158"/>
      <c r="BA10" s="158"/>
      <c r="BB10" s="158"/>
      <c r="BC10" s="159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26"/>
      <c r="CO10" s="26"/>
      <c r="CP10" s="26"/>
      <c r="CQ10" s="26"/>
    </row>
    <row r="11" customFormat="false" ht="15" hidden="false" customHeight="true" outlineLevel="0" collapsed="false">
      <c r="A11" s="161"/>
      <c r="B11" s="161"/>
      <c r="C11" s="161"/>
      <c r="E11" s="89" t="s">
        <v>91</v>
      </c>
      <c r="F11" s="89"/>
      <c r="G11" s="89"/>
      <c r="H11" s="89"/>
      <c r="I11" s="162"/>
      <c r="J11" s="21" t="n">
        <v>483</v>
      </c>
      <c r="K11" s="21"/>
      <c r="L11" s="21"/>
      <c r="M11" s="21"/>
      <c r="N11" s="21" t="n">
        <v>496</v>
      </c>
      <c r="O11" s="21"/>
      <c r="P11" s="21"/>
      <c r="Q11" s="21"/>
      <c r="R11" s="21" t="n">
        <v>427</v>
      </c>
      <c r="S11" s="21"/>
      <c r="T11" s="21"/>
      <c r="U11" s="21"/>
      <c r="V11" s="21" t="n">
        <v>455</v>
      </c>
      <c r="W11" s="21"/>
      <c r="X11" s="21"/>
      <c r="Y11" s="21"/>
      <c r="Z11" s="21" t="n">
        <v>459</v>
      </c>
      <c r="AA11" s="21"/>
      <c r="AB11" s="21"/>
      <c r="AC11" s="21"/>
      <c r="AD11" s="21" t="n">
        <v>473</v>
      </c>
      <c r="AE11" s="21"/>
      <c r="AF11" s="21"/>
      <c r="AG11" s="2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26"/>
      <c r="AY11" s="61"/>
      <c r="AZ11" s="61"/>
      <c r="BA11" s="61"/>
      <c r="BB11" s="61"/>
      <c r="BC11" s="92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26"/>
      <c r="CO11" s="26"/>
      <c r="CP11" s="26"/>
      <c r="CQ11" s="26"/>
    </row>
    <row r="12" customFormat="false" ht="15" hidden="false" customHeight="true" outlineLevel="0" collapsed="false">
      <c r="A12" s="161"/>
      <c r="B12" s="161"/>
      <c r="C12" s="161"/>
      <c r="E12" s="89" t="s">
        <v>92</v>
      </c>
      <c r="F12" s="89"/>
      <c r="G12" s="89"/>
      <c r="H12" s="89"/>
      <c r="I12" s="162"/>
      <c r="J12" s="21" t="n">
        <v>63</v>
      </c>
      <c r="K12" s="21"/>
      <c r="L12" s="21"/>
      <c r="M12" s="21"/>
      <c r="N12" s="21" t="n">
        <v>65</v>
      </c>
      <c r="O12" s="21"/>
      <c r="P12" s="21"/>
      <c r="Q12" s="21"/>
      <c r="R12" s="21" t="n">
        <v>55</v>
      </c>
      <c r="S12" s="21"/>
      <c r="T12" s="21"/>
      <c r="U12" s="21"/>
      <c r="V12" s="21" t="n">
        <v>64</v>
      </c>
      <c r="W12" s="21"/>
      <c r="X12" s="21"/>
      <c r="Y12" s="21"/>
      <c r="Z12" s="21" t="n">
        <v>60</v>
      </c>
      <c r="AA12" s="21"/>
      <c r="AB12" s="21"/>
      <c r="AC12" s="21"/>
      <c r="AD12" s="21" t="n">
        <v>61</v>
      </c>
      <c r="AE12" s="21"/>
      <c r="AF12" s="21"/>
      <c r="AG12" s="2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26"/>
      <c r="AY12" s="61"/>
      <c r="AZ12" s="61"/>
      <c r="BA12" s="61"/>
      <c r="BB12" s="61"/>
      <c r="BC12" s="92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26"/>
      <c r="CO12" s="26"/>
      <c r="CP12" s="26"/>
      <c r="CQ12" s="26"/>
    </row>
    <row r="13" customFormat="false" ht="15" hidden="false" customHeight="true" outlineLevel="0" collapsed="false">
      <c r="A13" s="161"/>
      <c r="B13" s="161"/>
      <c r="C13" s="161"/>
      <c r="E13" s="89" t="s">
        <v>93</v>
      </c>
      <c r="F13" s="89"/>
      <c r="G13" s="89"/>
      <c r="H13" s="89"/>
      <c r="I13" s="162"/>
      <c r="J13" s="21" t="n">
        <v>29</v>
      </c>
      <c r="K13" s="21"/>
      <c r="L13" s="21"/>
      <c r="M13" s="21"/>
      <c r="N13" s="21" t="n">
        <v>29</v>
      </c>
      <c r="O13" s="21"/>
      <c r="P13" s="21"/>
      <c r="Q13" s="21"/>
      <c r="R13" s="21" t="n">
        <v>26</v>
      </c>
      <c r="S13" s="21"/>
      <c r="T13" s="21"/>
      <c r="U13" s="21"/>
      <c r="V13" s="21" t="n">
        <v>26</v>
      </c>
      <c r="W13" s="21"/>
      <c r="X13" s="21"/>
      <c r="Y13" s="21"/>
      <c r="Z13" s="21" t="n">
        <v>32</v>
      </c>
      <c r="AA13" s="21"/>
      <c r="AB13" s="21"/>
      <c r="AC13" s="21"/>
      <c r="AD13" s="21" t="n">
        <v>32</v>
      </c>
      <c r="AE13" s="21"/>
      <c r="AF13" s="21"/>
      <c r="AG13" s="2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26"/>
      <c r="AY13" s="61"/>
      <c r="AZ13" s="61"/>
      <c r="BA13" s="61"/>
      <c r="BB13" s="61"/>
      <c r="BC13" s="92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26"/>
      <c r="CO13" s="26"/>
      <c r="CP13" s="26"/>
      <c r="CQ13" s="26"/>
    </row>
    <row r="14" customFormat="false" ht="15" hidden="false" customHeight="true" outlineLevel="0" collapsed="false">
      <c r="A14" s="161"/>
      <c r="B14" s="161"/>
      <c r="C14" s="161"/>
      <c r="E14" s="89" t="s">
        <v>94</v>
      </c>
      <c r="F14" s="89"/>
      <c r="G14" s="89"/>
      <c r="H14" s="89"/>
      <c r="I14" s="90"/>
      <c r="J14" s="21" t="n">
        <v>76</v>
      </c>
      <c r="K14" s="21"/>
      <c r="L14" s="21"/>
      <c r="M14" s="21"/>
      <c r="N14" s="21" t="n">
        <v>77</v>
      </c>
      <c r="O14" s="21"/>
      <c r="P14" s="21"/>
      <c r="Q14" s="21"/>
      <c r="R14" s="21" t="n">
        <v>72</v>
      </c>
      <c r="S14" s="21"/>
      <c r="T14" s="21"/>
      <c r="U14" s="21"/>
      <c r="V14" s="21" t="n">
        <v>73</v>
      </c>
      <c r="W14" s="21"/>
      <c r="X14" s="21"/>
      <c r="Y14" s="21"/>
      <c r="Z14" s="21" t="n">
        <v>66</v>
      </c>
      <c r="AA14" s="21"/>
      <c r="AB14" s="21"/>
      <c r="AC14" s="21"/>
      <c r="AD14" s="21" t="n">
        <v>66</v>
      </c>
      <c r="AE14" s="21"/>
      <c r="AF14" s="21"/>
      <c r="AG14" s="2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26"/>
      <c r="AY14" s="61"/>
      <c r="AZ14" s="61"/>
      <c r="BA14" s="61"/>
      <c r="BB14" s="61"/>
      <c r="BC14" s="14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26"/>
      <c r="CO14" s="26"/>
      <c r="CP14" s="26"/>
      <c r="CQ14" s="26"/>
    </row>
    <row r="15" customFormat="false" ht="15" hidden="false" customHeight="true" outlineLevel="0" collapsed="false">
      <c r="A15" s="161"/>
      <c r="B15" s="161"/>
      <c r="C15" s="161"/>
      <c r="E15" s="89" t="s">
        <v>95</v>
      </c>
      <c r="F15" s="89"/>
      <c r="G15" s="89"/>
      <c r="H15" s="89"/>
      <c r="I15" s="90"/>
      <c r="J15" s="21" t="n">
        <v>48</v>
      </c>
      <c r="K15" s="21"/>
      <c r="L15" s="21"/>
      <c r="M15" s="21"/>
      <c r="N15" s="21" t="n">
        <v>50</v>
      </c>
      <c r="O15" s="21"/>
      <c r="P15" s="21"/>
      <c r="Q15" s="21"/>
      <c r="R15" s="21" t="n">
        <v>33</v>
      </c>
      <c r="S15" s="21"/>
      <c r="T15" s="21"/>
      <c r="U15" s="21"/>
      <c r="V15" s="21" t="n">
        <v>34</v>
      </c>
      <c r="W15" s="21"/>
      <c r="X15" s="21"/>
      <c r="Y15" s="21"/>
      <c r="Z15" s="21" t="n">
        <v>39</v>
      </c>
      <c r="AA15" s="21"/>
      <c r="AB15" s="21"/>
      <c r="AC15" s="21"/>
      <c r="AD15" s="21" t="n">
        <v>40</v>
      </c>
      <c r="AE15" s="21"/>
      <c r="AF15" s="21"/>
      <c r="AG15" s="2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26"/>
      <c r="AY15" s="61"/>
      <c r="AZ15" s="61"/>
      <c r="BA15" s="61"/>
      <c r="BB15" s="61"/>
      <c r="BC15" s="14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26"/>
      <c r="CO15" s="26"/>
      <c r="CP15" s="26"/>
      <c r="CQ15" s="26"/>
    </row>
    <row r="16" customFormat="false" ht="15" hidden="false" customHeight="true" outlineLevel="0" collapsed="false">
      <c r="A16" s="161"/>
      <c r="B16" s="161"/>
      <c r="C16" s="161"/>
      <c r="E16" s="89" t="s">
        <v>96</v>
      </c>
      <c r="F16" s="89"/>
      <c r="G16" s="89"/>
      <c r="H16" s="89"/>
      <c r="I16" s="162"/>
      <c r="J16" s="21" t="n">
        <v>87</v>
      </c>
      <c r="K16" s="21"/>
      <c r="L16" s="21"/>
      <c r="M16" s="21"/>
      <c r="N16" s="21" t="n">
        <v>93</v>
      </c>
      <c r="O16" s="21"/>
      <c r="P16" s="21"/>
      <c r="Q16" s="21"/>
      <c r="R16" s="21" t="n">
        <v>69</v>
      </c>
      <c r="S16" s="21"/>
      <c r="T16" s="21"/>
      <c r="U16" s="21"/>
      <c r="V16" s="21" t="n">
        <v>79</v>
      </c>
      <c r="W16" s="21"/>
      <c r="X16" s="21"/>
      <c r="Y16" s="21"/>
      <c r="Z16" s="21" t="n">
        <v>85</v>
      </c>
      <c r="AA16" s="21"/>
      <c r="AB16" s="21"/>
      <c r="AC16" s="21"/>
      <c r="AD16" s="21" t="n">
        <v>100</v>
      </c>
      <c r="AE16" s="21"/>
      <c r="AF16" s="21"/>
      <c r="AG16" s="2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26"/>
      <c r="AY16" s="61"/>
      <c r="AZ16" s="61"/>
      <c r="BA16" s="61"/>
      <c r="BB16" s="61"/>
      <c r="BC16" s="92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26"/>
      <c r="CO16" s="26"/>
      <c r="CP16" s="26"/>
      <c r="CQ16" s="26"/>
    </row>
    <row r="17" customFormat="false" ht="15" hidden="false" customHeight="true" outlineLevel="0" collapsed="false">
      <c r="A17" s="161"/>
      <c r="B17" s="161"/>
      <c r="C17" s="161"/>
      <c r="E17" s="89" t="s">
        <v>97</v>
      </c>
      <c r="F17" s="89"/>
      <c r="G17" s="89"/>
      <c r="H17" s="89"/>
      <c r="I17" s="162"/>
      <c r="J17" s="21" t="n">
        <v>51</v>
      </c>
      <c r="K17" s="21"/>
      <c r="L17" s="21"/>
      <c r="M17" s="21"/>
      <c r="N17" s="21" t="n">
        <v>52</v>
      </c>
      <c r="O17" s="21"/>
      <c r="P17" s="21"/>
      <c r="Q17" s="21"/>
      <c r="R17" s="21" t="n">
        <v>48</v>
      </c>
      <c r="S17" s="21"/>
      <c r="T17" s="21"/>
      <c r="U17" s="21"/>
      <c r="V17" s="21" t="n">
        <v>49</v>
      </c>
      <c r="W17" s="21"/>
      <c r="X17" s="21"/>
      <c r="Y17" s="21"/>
      <c r="Z17" s="21" t="n">
        <v>50</v>
      </c>
      <c r="AA17" s="21"/>
      <c r="AB17" s="21"/>
      <c r="AC17" s="21"/>
      <c r="AD17" s="21" t="n">
        <v>50</v>
      </c>
      <c r="AE17" s="21"/>
      <c r="AF17" s="21"/>
      <c r="AG17" s="2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26"/>
      <c r="AY17" s="61"/>
      <c r="AZ17" s="61"/>
      <c r="BA17" s="61"/>
      <c r="BB17" s="61"/>
      <c r="BC17" s="92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26"/>
      <c r="CO17" s="26"/>
      <c r="CP17" s="26"/>
      <c r="CQ17" s="26"/>
    </row>
    <row r="18" customFormat="false" ht="15" hidden="false" customHeight="true" outlineLevel="0" collapsed="false">
      <c r="A18" s="161"/>
      <c r="B18" s="161"/>
      <c r="C18" s="161"/>
      <c r="E18" s="89" t="s">
        <v>98</v>
      </c>
      <c r="F18" s="89"/>
      <c r="G18" s="89"/>
      <c r="H18" s="89"/>
      <c r="I18" s="162"/>
      <c r="J18" s="21" t="n">
        <v>63</v>
      </c>
      <c r="K18" s="21"/>
      <c r="L18" s="21"/>
      <c r="M18" s="21"/>
      <c r="N18" s="21" t="n">
        <v>64</v>
      </c>
      <c r="O18" s="21"/>
      <c r="P18" s="21"/>
      <c r="Q18" s="21"/>
      <c r="R18" s="21" t="n">
        <v>62</v>
      </c>
      <c r="S18" s="21"/>
      <c r="T18" s="21"/>
      <c r="U18" s="21"/>
      <c r="V18" s="21" t="n">
        <v>65</v>
      </c>
      <c r="W18" s="21"/>
      <c r="X18" s="21"/>
      <c r="Y18" s="21"/>
      <c r="Z18" s="21" t="n">
        <v>62</v>
      </c>
      <c r="AA18" s="21"/>
      <c r="AB18" s="21"/>
      <c r="AC18" s="21"/>
      <c r="AD18" s="21" t="n">
        <v>63</v>
      </c>
      <c r="AE18" s="21"/>
      <c r="AF18" s="21"/>
      <c r="AG18" s="2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26"/>
      <c r="AY18" s="61"/>
      <c r="AZ18" s="61"/>
      <c r="BA18" s="61"/>
      <c r="BB18" s="61"/>
      <c r="BC18" s="92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26"/>
      <c r="CO18" s="26"/>
      <c r="CP18" s="26"/>
      <c r="CQ18" s="26"/>
    </row>
    <row r="19" customFormat="false" ht="15" hidden="false" customHeight="true" outlineLevel="0" collapsed="false">
      <c r="A19" s="161"/>
      <c r="B19" s="161"/>
      <c r="C19" s="161"/>
      <c r="E19" s="89" t="s">
        <v>99</v>
      </c>
      <c r="F19" s="89"/>
      <c r="G19" s="89"/>
      <c r="H19" s="89"/>
      <c r="I19" s="162"/>
      <c r="J19" s="21" t="n">
        <v>74</v>
      </c>
      <c r="K19" s="21"/>
      <c r="L19" s="21"/>
      <c r="M19" s="21"/>
      <c r="N19" s="21" t="n">
        <v>79</v>
      </c>
      <c r="O19" s="21"/>
      <c r="P19" s="21"/>
      <c r="Q19" s="21"/>
      <c r="R19" s="21" t="n">
        <v>62</v>
      </c>
      <c r="S19" s="21"/>
      <c r="T19" s="21"/>
      <c r="U19" s="21"/>
      <c r="V19" s="21" t="n">
        <v>63</v>
      </c>
      <c r="W19" s="21"/>
      <c r="X19" s="21"/>
      <c r="Y19" s="21"/>
      <c r="Z19" s="21" t="n">
        <v>72</v>
      </c>
      <c r="AA19" s="21"/>
      <c r="AB19" s="21"/>
      <c r="AC19" s="21"/>
      <c r="AD19" s="21" t="n">
        <v>74</v>
      </c>
      <c r="AE19" s="21"/>
      <c r="AF19" s="21"/>
      <c r="AG19" s="2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26"/>
      <c r="AY19" s="61"/>
      <c r="AZ19" s="61"/>
      <c r="BA19" s="61"/>
      <c r="BB19" s="61"/>
      <c r="BC19" s="92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26"/>
      <c r="CO19" s="26"/>
      <c r="CP19" s="26"/>
      <c r="CQ19" s="26"/>
    </row>
    <row r="20" customFormat="false" ht="15" hidden="false" customHeight="true" outlineLevel="0" collapsed="false">
      <c r="A20" s="161"/>
      <c r="B20" s="161"/>
      <c r="C20" s="161"/>
      <c r="E20" s="89" t="s">
        <v>100</v>
      </c>
      <c r="F20" s="89"/>
      <c r="G20" s="89"/>
      <c r="H20" s="89"/>
      <c r="I20" s="162"/>
      <c r="J20" s="21" t="n">
        <v>93</v>
      </c>
      <c r="K20" s="21"/>
      <c r="L20" s="21"/>
      <c r="M20" s="21"/>
      <c r="N20" s="21" t="n">
        <v>101</v>
      </c>
      <c r="O20" s="21"/>
      <c r="P20" s="21"/>
      <c r="Q20" s="21"/>
      <c r="R20" s="21" t="n">
        <v>78</v>
      </c>
      <c r="S20" s="21"/>
      <c r="T20" s="21"/>
      <c r="U20" s="21"/>
      <c r="V20" s="21" t="n">
        <v>87</v>
      </c>
      <c r="W20" s="21"/>
      <c r="X20" s="21"/>
      <c r="Y20" s="21"/>
      <c r="Z20" s="21" t="n">
        <v>99</v>
      </c>
      <c r="AA20" s="21"/>
      <c r="AB20" s="21"/>
      <c r="AC20" s="21"/>
      <c r="AD20" s="21" t="n">
        <v>106</v>
      </c>
      <c r="AE20" s="21"/>
      <c r="AF20" s="21"/>
      <c r="AG20" s="2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26"/>
      <c r="AY20" s="61"/>
      <c r="AZ20" s="61"/>
      <c r="BA20" s="61"/>
      <c r="BB20" s="61"/>
      <c r="BC20" s="92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26"/>
      <c r="CO20" s="26"/>
      <c r="CP20" s="26"/>
      <c r="CQ20" s="26"/>
    </row>
    <row r="21" customFormat="false" ht="15" hidden="false" customHeight="true" outlineLevel="0" collapsed="false">
      <c r="A21" s="161"/>
      <c r="B21" s="161"/>
      <c r="C21" s="161"/>
      <c r="E21" s="89" t="s">
        <v>101</v>
      </c>
      <c r="F21" s="89"/>
      <c r="G21" s="89"/>
      <c r="H21" s="89"/>
      <c r="I21" s="162"/>
      <c r="J21" s="21" t="n">
        <v>76</v>
      </c>
      <c r="K21" s="21"/>
      <c r="L21" s="21"/>
      <c r="M21" s="21"/>
      <c r="N21" s="21" t="n">
        <v>84</v>
      </c>
      <c r="O21" s="21"/>
      <c r="P21" s="21"/>
      <c r="Q21" s="21"/>
      <c r="R21" s="21" t="n">
        <v>65</v>
      </c>
      <c r="S21" s="21"/>
      <c r="T21" s="21"/>
      <c r="U21" s="21"/>
      <c r="V21" s="21" t="n">
        <v>74</v>
      </c>
      <c r="W21" s="21"/>
      <c r="X21" s="21"/>
      <c r="Y21" s="21"/>
      <c r="Z21" s="21" t="n">
        <v>58</v>
      </c>
      <c r="AA21" s="21"/>
      <c r="AB21" s="21"/>
      <c r="AC21" s="21"/>
      <c r="AD21" s="21" t="n">
        <v>68</v>
      </c>
      <c r="AE21" s="21"/>
      <c r="AF21" s="21"/>
      <c r="AG21" s="2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26"/>
      <c r="AY21" s="61"/>
      <c r="AZ21" s="61"/>
      <c r="BA21" s="61"/>
      <c r="BB21" s="61"/>
      <c r="BC21" s="92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26"/>
      <c r="CO21" s="26"/>
      <c r="CP21" s="26"/>
      <c r="CQ21" s="26"/>
    </row>
    <row r="22" customFormat="false" ht="15" hidden="false" customHeight="true" outlineLevel="0" collapsed="false">
      <c r="A22" s="161"/>
      <c r="B22" s="161"/>
      <c r="C22" s="161"/>
      <c r="E22" s="89" t="s">
        <v>102</v>
      </c>
      <c r="F22" s="89"/>
      <c r="G22" s="89"/>
      <c r="H22" s="89"/>
      <c r="I22" s="90"/>
      <c r="J22" s="21" t="n">
        <v>53</v>
      </c>
      <c r="K22" s="21"/>
      <c r="L22" s="21"/>
      <c r="M22" s="21"/>
      <c r="N22" s="21" t="n">
        <v>54</v>
      </c>
      <c r="O22" s="21"/>
      <c r="P22" s="21"/>
      <c r="Q22" s="21"/>
      <c r="R22" s="21" t="n">
        <v>41</v>
      </c>
      <c r="S22" s="21"/>
      <c r="T22" s="21"/>
      <c r="U22" s="21"/>
      <c r="V22" s="21" t="n">
        <v>44</v>
      </c>
      <c r="W22" s="21"/>
      <c r="X22" s="21"/>
      <c r="Y22" s="21"/>
      <c r="Z22" s="21" t="n">
        <v>40</v>
      </c>
      <c r="AA22" s="21"/>
      <c r="AB22" s="21"/>
      <c r="AC22" s="21"/>
      <c r="AD22" s="21" t="n">
        <v>43</v>
      </c>
      <c r="AE22" s="21"/>
      <c r="AF22" s="21"/>
      <c r="AG22" s="2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26"/>
      <c r="AY22" s="61"/>
      <c r="AZ22" s="61"/>
      <c r="BA22" s="61"/>
      <c r="BB22" s="61"/>
      <c r="BC22" s="14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26"/>
      <c r="CO22" s="26"/>
      <c r="CP22" s="26"/>
      <c r="CQ22" s="26"/>
    </row>
    <row r="23" customFormat="false" ht="15" hidden="false" customHeight="true" outlineLevel="0" collapsed="false">
      <c r="A23" s="161"/>
      <c r="B23" s="161"/>
      <c r="C23" s="161"/>
      <c r="E23" s="89" t="s">
        <v>103</v>
      </c>
      <c r="F23" s="89"/>
      <c r="G23" s="89"/>
      <c r="H23" s="89"/>
      <c r="I23" s="90"/>
      <c r="J23" s="21" t="n">
        <v>25</v>
      </c>
      <c r="K23" s="21"/>
      <c r="L23" s="21"/>
      <c r="M23" s="21"/>
      <c r="N23" s="21" t="n">
        <v>27</v>
      </c>
      <c r="O23" s="21"/>
      <c r="P23" s="21"/>
      <c r="Q23" s="21"/>
      <c r="R23" s="21" t="n">
        <v>20</v>
      </c>
      <c r="S23" s="21"/>
      <c r="T23" s="21"/>
      <c r="U23" s="21"/>
      <c r="V23" s="21" t="n">
        <v>23</v>
      </c>
      <c r="W23" s="21"/>
      <c r="X23" s="21"/>
      <c r="Y23" s="21"/>
      <c r="Z23" s="21" t="n">
        <v>22</v>
      </c>
      <c r="AA23" s="21"/>
      <c r="AB23" s="21"/>
      <c r="AC23" s="21"/>
      <c r="AD23" s="21" t="n">
        <v>22</v>
      </c>
      <c r="AE23" s="21"/>
      <c r="AF23" s="21"/>
      <c r="AG23" s="2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26"/>
      <c r="AY23" s="61"/>
      <c r="AZ23" s="61"/>
      <c r="BA23" s="61"/>
      <c r="BB23" s="61"/>
      <c r="BC23" s="14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26"/>
      <c r="CO23" s="26"/>
      <c r="CP23" s="26"/>
      <c r="CQ23" s="26"/>
    </row>
    <row r="24" customFormat="false" ht="15" hidden="false" customHeight="true" outlineLevel="0" collapsed="false">
      <c r="A24" s="161"/>
      <c r="B24" s="161"/>
      <c r="C24" s="161"/>
      <c r="E24" s="89" t="s">
        <v>104</v>
      </c>
      <c r="F24" s="89"/>
      <c r="G24" s="89"/>
      <c r="H24" s="89"/>
      <c r="I24" s="162"/>
      <c r="J24" s="21" t="n">
        <v>87</v>
      </c>
      <c r="K24" s="21"/>
      <c r="L24" s="21"/>
      <c r="M24" s="21"/>
      <c r="N24" s="21" t="n">
        <v>93</v>
      </c>
      <c r="O24" s="21"/>
      <c r="P24" s="21"/>
      <c r="Q24" s="21"/>
      <c r="R24" s="21" t="n">
        <v>64</v>
      </c>
      <c r="S24" s="21"/>
      <c r="T24" s="21"/>
      <c r="U24" s="21"/>
      <c r="V24" s="21" t="n">
        <v>65</v>
      </c>
      <c r="W24" s="21"/>
      <c r="X24" s="21"/>
      <c r="Y24" s="21"/>
      <c r="Z24" s="21" t="n">
        <v>50</v>
      </c>
      <c r="AA24" s="21"/>
      <c r="AB24" s="21"/>
      <c r="AC24" s="21"/>
      <c r="AD24" s="21" t="n">
        <v>52</v>
      </c>
      <c r="AE24" s="21"/>
      <c r="AF24" s="21"/>
      <c r="AG24" s="2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26"/>
      <c r="AY24" s="61"/>
      <c r="AZ24" s="61"/>
      <c r="BA24" s="61"/>
      <c r="BB24" s="61"/>
      <c r="BC24" s="92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26"/>
      <c r="CO24" s="26"/>
      <c r="CP24" s="26"/>
      <c r="CQ24" s="26"/>
    </row>
    <row r="25" customFormat="false" ht="15" hidden="false" customHeight="true" outlineLevel="0" collapsed="false">
      <c r="A25" s="161"/>
      <c r="B25" s="161"/>
      <c r="C25" s="161"/>
      <c r="E25" s="89" t="s">
        <v>105</v>
      </c>
      <c r="F25" s="89"/>
      <c r="G25" s="89"/>
      <c r="H25" s="89"/>
      <c r="I25" s="162"/>
      <c r="J25" s="21" t="n">
        <v>124</v>
      </c>
      <c r="K25" s="21"/>
      <c r="L25" s="21"/>
      <c r="M25" s="21"/>
      <c r="N25" s="21" t="n">
        <v>130</v>
      </c>
      <c r="O25" s="21"/>
      <c r="P25" s="21"/>
      <c r="Q25" s="21"/>
      <c r="R25" s="21" t="n">
        <v>106</v>
      </c>
      <c r="S25" s="21"/>
      <c r="T25" s="21"/>
      <c r="U25" s="21"/>
      <c r="V25" s="21" t="n">
        <v>111</v>
      </c>
      <c r="W25" s="21"/>
      <c r="X25" s="21"/>
      <c r="Y25" s="21"/>
      <c r="Z25" s="21" t="n">
        <v>128</v>
      </c>
      <c r="AA25" s="21"/>
      <c r="AB25" s="21"/>
      <c r="AC25" s="21"/>
      <c r="AD25" s="21" t="n">
        <v>133</v>
      </c>
      <c r="AE25" s="21"/>
      <c r="AF25" s="21"/>
      <c r="AG25" s="2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26"/>
      <c r="AY25" s="61"/>
      <c r="AZ25" s="61"/>
      <c r="BA25" s="61"/>
      <c r="BB25" s="61"/>
      <c r="BC25" s="92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26"/>
      <c r="CO25" s="26"/>
      <c r="CP25" s="26"/>
      <c r="CQ25" s="26"/>
    </row>
    <row r="26" customFormat="false" ht="15" hidden="false" customHeight="true" outlineLevel="0" collapsed="false">
      <c r="A26" s="161"/>
      <c r="B26" s="161"/>
      <c r="C26" s="161"/>
      <c r="E26" s="89" t="s">
        <v>106</v>
      </c>
      <c r="F26" s="89"/>
      <c r="G26" s="89"/>
      <c r="H26" s="89"/>
      <c r="I26" s="162"/>
      <c r="J26" s="21" t="n">
        <v>51</v>
      </c>
      <c r="K26" s="21"/>
      <c r="L26" s="21"/>
      <c r="M26" s="21"/>
      <c r="N26" s="21" t="n">
        <v>51</v>
      </c>
      <c r="O26" s="21"/>
      <c r="P26" s="21"/>
      <c r="Q26" s="21"/>
      <c r="R26" s="21" t="n">
        <v>43</v>
      </c>
      <c r="S26" s="21"/>
      <c r="T26" s="21"/>
      <c r="U26" s="21"/>
      <c r="V26" s="21" t="n">
        <v>46</v>
      </c>
      <c r="W26" s="21"/>
      <c r="X26" s="21"/>
      <c r="Y26" s="21"/>
      <c r="Z26" s="21" t="n">
        <v>50</v>
      </c>
      <c r="AA26" s="21"/>
      <c r="AB26" s="21"/>
      <c r="AC26" s="21"/>
      <c r="AD26" s="21" t="n">
        <v>52</v>
      </c>
      <c r="AE26" s="21"/>
      <c r="AF26" s="21"/>
      <c r="AG26" s="2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26"/>
      <c r="AY26" s="61"/>
      <c r="AZ26" s="61"/>
      <c r="BA26" s="61"/>
      <c r="BB26" s="61"/>
      <c r="BC26" s="92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26"/>
      <c r="CO26" s="26"/>
      <c r="CP26" s="26"/>
      <c r="CQ26" s="26"/>
    </row>
    <row r="27" customFormat="false" ht="15" hidden="false" customHeight="true" outlineLevel="0" collapsed="false">
      <c r="A27" s="161"/>
      <c r="B27" s="161"/>
      <c r="C27" s="161"/>
      <c r="D27" s="26"/>
      <c r="E27" s="107" t="s">
        <v>107</v>
      </c>
      <c r="F27" s="107"/>
      <c r="G27" s="107"/>
      <c r="H27" s="107"/>
      <c r="I27" s="162"/>
      <c r="J27" s="24" t="n">
        <v>89</v>
      </c>
      <c r="K27" s="24"/>
      <c r="L27" s="24"/>
      <c r="M27" s="24"/>
      <c r="N27" s="24" t="n">
        <v>90</v>
      </c>
      <c r="O27" s="24"/>
      <c r="P27" s="24"/>
      <c r="Q27" s="24"/>
      <c r="R27" s="24" t="n">
        <v>89</v>
      </c>
      <c r="S27" s="24"/>
      <c r="T27" s="24"/>
      <c r="U27" s="24"/>
      <c r="V27" s="24" t="n">
        <v>100</v>
      </c>
      <c r="W27" s="24"/>
      <c r="X27" s="24"/>
      <c r="Y27" s="24"/>
      <c r="Z27" s="24" t="n">
        <v>90</v>
      </c>
      <c r="AA27" s="24"/>
      <c r="AB27" s="24"/>
      <c r="AC27" s="24"/>
      <c r="AD27" s="24" t="n">
        <v>92</v>
      </c>
      <c r="AE27" s="24"/>
      <c r="AF27" s="24"/>
      <c r="AG27" s="24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26"/>
      <c r="AY27" s="61"/>
      <c r="AZ27" s="61"/>
      <c r="BA27" s="61"/>
      <c r="BB27" s="61"/>
      <c r="BC27" s="92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26"/>
      <c r="CO27" s="26"/>
      <c r="CP27" s="26"/>
      <c r="CQ27" s="26"/>
    </row>
    <row r="28" customFormat="false" ht="15" hidden="false" customHeight="true" outlineLevel="0" collapsed="false">
      <c r="A28" s="61"/>
      <c r="B28" s="61"/>
      <c r="C28" s="61"/>
      <c r="D28" s="61"/>
      <c r="E28" s="163" t="s">
        <v>23</v>
      </c>
      <c r="F28" s="45"/>
      <c r="G28" s="45"/>
      <c r="H28" s="45"/>
      <c r="I28" s="45"/>
      <c r="J28" s="45"/>
      <c r="K28" s="45"/>
      <c r="L28" s="164"/>
      <c r="M28" s="164"/>
      <c r="N28" s="164"/>
      <c r="O28" s="27"/>
      <c r="P28" s="27"/>
      <c r="Q28" s="27"/>
      <c r="R28" s="27"/>
      <c r="S28" s="27"/>
      <c r="T28" s="27"/>
      <c r="U28" s="27"/>
      <c r="V28" s="27"/>
      <c r="AX28" s="163"/>
      <c r="AY28" s="163"/>
      <c r="AZ28" s="163"/>
      <c r="BA28" s="163"/>
      <c r="BB28" s="163"/>
      <c r="BC28" s="163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</row>
    <row r="29" customFormat="false" ht="13.5" hidden="false" customHeight="false" outlineLevel="0" collapsed="false">
      <c r="AX29" s="26"/>
      <c r="AY29" s="26"/>
      <c r="AZ29" s="104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</row>
    <row r="30" customFormat="false" ht="13.5" hidden="false" customHeight="false" outlineLevel="0" collapsed="false">
      <c r="AX30" s="26"/>
      <c r="AY30" s="26"/>
      <c r="AZ30" s="104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</row>
    <row r="31" customFormat="false" ht="13.5" hidden="false" customHeight="false" outlineLevel="0" collapsed="false"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</row>
    <row r="32" customFormat="false" ht="18" hidden="false" customHeight="true" outlineLevel="0" collapsed="false">
      <c r="C32" s="142"/>
      <c r="D32" s="165" t="s">
        <v>142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</row>
    <row r="33" customFormat="false" ht="18" hidden="false" customHeight="true" outlineLevel="0" collapsed="false">
      <c r="B33" s="142"/>
      <c r="C33" s="142"/>
      <c r="E33" s="142"/>
      <c r="F33" s="142"/>
      <c r="G33" s="56" t="s">
        <v>143</v>
      </c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66"/>
      <c r="AV33" s="166"/>
      <c r="AW33" s="166"/>
      <c r="AY33" s="26"/>
      <c r="AZ33" s="26"/>
      <c r="BA33" s="26"/>
      <c r="BB33" s="26"/>
    </row>
    <row r="34" customFormat="false" ht="13.5" hidden="false" customHeight="true" outlineLevel="0" collapsed="false">
      <c r="BZ34" s="144" t="s">
        <v>144</v>
      </c>
    </row>
    <row r="35" customFormat="false" ht="13.5" hidden="false" customHeight="true" outlineLevel="0" collapsed="false">
      <c r="D35" s="145"/>
      <c r="E35" s="145"/>
      <c r="F35" s="64" t="s">
        <v>43</v>
      </c>
      <c r="G35" s="64"/>
      <c r="H35" s="64"/>
      <c r="I35" s="64"/>
      <c r="J35" s="8" t="s">
        <v>7</v>
      </c>
      <c r="K35" s="8"/>
      <c r="L35" s="8"/>
      <c r="M35" s="8"/>
      <c r="N35" s="8"/>
      <c r="O35" s="12" t="s">
        <v>145</v>
      </c>
      <c r="P35" s="12"/>
      <c r="Q35" s="12"/>
      <c r="R35" s="12"/>
      <c r="S35" s="12"/>
      <c r="T35" s="12" t="s">
        <v>146</v>
      </c>
      <c r="U35" s="12"/>
      <c r="V35" s="12"/>
      <c r="W35" s="12"/>
      <c r="X35" s="12"/>
      <c r="Y35" s="12" t="s">
        <v>147</v>
      </c>
      <c r="Z35" s="12"/>
      <c r="AA35" s="12"/>
      <c r="AB35" s="12"/>
      <c r="AC35" s="12"/>
      <c r="AD35" s="12" t="s">
        <v>148</v>
      </c>
      <c r="AE35" s="12"/>
      <c r="AF35" s="12"/>
      <c r="AG35" s="12"/>
      <c r="AH35" s="12"/>
      <c r="AI35" s="12" t="s">
        <v>149</v>
      </c>
      <c r="AJ35" s="12"/>
      <c r="AK35" s="12"/>
      <c r="AL35" s="12"/>
      <c r="AM35" s="12"/>
      <c r="AN35" s="12" t="s">
        <v>150</v>
      </c>
      <c r="AO35" s="12"/>
      <c r="AP35" s="12"/>
      <c r="AQ35" s="12"/>
      <c r="AR35" s="12"/>
      <c r="AS35" s="12" t="s">
        <v>151</v>
      </c>
      <c r="AT35" s="12"/>
      <c r="AU35" s="12"/>
      <c r="AV35" s="12"/>
      <c r="AW35" s="12"/>
      <c r="AX35" s="12" t="s">
        <v>152</v>
      </c>
      <c r="AY35" s="12"/>
      <c r="AZ35" s="12"/>
      <c r="BA35" s="12"/>
      <c r="BB35" s="12"/>
      <c r="BC35" s="12" t="s">
        <v>153</v>
      </c>
      <c r="BD35" s="12"/>
      <c r="BE35" s="12"/>
      <c r="BF35" s="12"/>
      <c r="BG35" s="12"/>
      <c r="BH35" s="12" t="s">
        <v>154</v>
      </c>
      <c r="BI35" s="12"/>
      <c r="BJ35" s="12"/>
      <c r="BK35" s="12"/>
      <c r="BL35" s="12"/>
      <c r="BM35" s="12" t="s">
        <v>155</v>
      </c>
      <c r="BN35" s="12"/>
      <c r="BO35" s="12"/>
      <c r="BP35" s="12"/>
      <c r="BQ35" s="12"/>
      <c r="BR35" s="12" t="s">
        <v>156</v>
      </c>
      <c r="BS35" s="12"/>
      <c r="BT35" s="12"/>
      <c r="BU35" s="12"/>
      <c r="BV35" s="12"/>
      <c r="BW35" s="12" t="s">
        <v>157</v>
      </c>
      <c r="BX35" s="12"/>
      <c r="BY35" s="12"/>
      <c r="BZ35" s="12"/>
      <c r="CA35" s="12"/>
      <c r="CB35" s="12" t="s">
        <v>158</v>
      </c>
      <c r="CC35" s="12"/>
      <c r="CD35" s="12"/>
      <c r="CE35" s="12"/>
      <c r="CF35" s="12"/>
      <c r="CG35" s="12" t="s">
        <v>159</v>
      </c>
      <c r="CH35" s="12"/>
      <c r="CI35" s="12"/>
      <c r="CJ35" s="12"/>
      <c r="CK35" s="12"/>
    </row>
    <row r="36" customFormat="false" ht="13.5" hidden="false" customHeight="true" outlineLevel="0" collapsed="false">
      <c r="D36" s="151" t="s">
        <v>140</v>
      </c>
      <c r="E36" s="151"/>
      <c r="F36" s="151"/>
      <c r="G36" s="151"/>
      <c r="H36" s="147"/>
      <c r="I36" s="152"/>
      <c r="J36" s="8"/>
      <c r="K36" s="8"/>
      <c r="L36" s="8"/>
      <c r="M36" s="8"/>
      <c r="N36" s="8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3.5" hidden="false" customHeight="true" outlineLevel="0" collapsed="false">
      <c r="D37" s="151"/>
      <c r="E37" s="151"/>
      <c r="F37" s="151"/>
      <c r="G37" s="151"/>
      <c r="H37" s="154"/>
      <c r="I37" s="155"/>
      <c r="J37" s="8"/>
      <c r="K37" s="8"/>
      <c r="L37" s="8"/>
      <c r="M37" s="8"/>
      <c r="N37" s="8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</row>
    <row r="38" s="167" customFormat="true" ht="13.5" hidden="false" customHeight="true" outlineLevel="0" collapsed="false">
      <c r="E38" s="168" t="s">
        <v>134</v>
      </c>
      <c r="F38" s="168"/>
      <c r="G38" s="168"/>
      <c r="H38" s="168"/>
      <c r="I38" s="169"/>
      <c r="J38" s="170" t="n">
        <v>2024</v>
      </c>
      <c r="K38" s="170"/>
      <c r="L38" s="170"/>
      <c r="M38" s="170"/>
      <c r="N38" s="170"/>
      <c r="O38" s="171" t="n">
        <v>3</v>
      </c>
      <c r="P38" s="171"/>
      <c r="Q38" s="171"/>
      <c r="R38" s="171"/>
      <c r="S38" s="171"/>
      <c r="T38" s="171" t="n">
        <v>5</v>
      </c>
      <c r="U38" s="171"/>
      <c r="V38" s="171"/>
      <c r="W38" s="171"/>
      <c r="X38" s="171"/>
      <c r="Y38" s="171" t="n">
        <v>3</v>
      </c>
      <c r="Z38" s="171"/>
      <c r="AA38" s="171"/>
      <c r="AB38" s="171"/>
      <c r="AC38" s="171"/>
      <c r="AD38" s="171" t="n">
        <v>4</v>
      </c>
      <c r="AE38" s="171"/>
      <c r="AF38" s="171"/>
      <c r="AG38" s="171"/>
      <c r="AH38" s="171"/>
      <c r="AI38" s="171" t="n">
        <v>6</v>
      </c>
      <c r="AJ38" s="171"/>
      <c r="AK38" s="171"/>
      <c r="AL38" s="171"/>
      <c r="AM38" s="171"/>
      <c r="AN38" s="171" t="n">
        <v>15</v>
      </c>
      <c r="AO38" s="171"/>
      <c r="AP38" s="171"/>
      <c r="AQ38" s="171"/>
      <c r="AR38" s="171"/>
      <c r="AS38" s="171" t="n">
        <v>22</v>
      </c>
      <c r="AT38" s="171"/>
      <c r="AU38" s="171"/>
      <c r="AV38" s="171"/>
      <c r="AW38" s="171"/>
      <c r="AX38" s="171" t="n">
        <v>35</v>
      </c>
      <c r="AY38" s="171"/>
      <c r="AZ38" s="171"/>
      <c r="BA38" s="171"/>
      <c r="BB38" s="171"/>
      <c r="BC38" s="171" t="n">
        <v>73</v>
      </c>
      <c r="BD38" s="171"/>
      <c r="BE38" s="171"/>
      <c r="BF38" s="171"/>
      <c r="BG38" s="171"/>
      <c r="BH38" s="171" t="n">
        <v>284</v>
      </c>
      <c r="BI38" s="171"/>
      <c r="BJ38" s="171"/>
      <c r="BK38" s="171"/>
      <c r="BL38" s="171"/>
      <c r="BM38" s="171" t="n">
        <v>370</v>
      </c>
      <c r="BN38" s="171"/>
      <c r="BO38" s="171"/>
      <c r="BP38" s="171"/>
      <c r="BQ38" s="171"/>
      <c r="BR38" s="171" t="n">
        <v>446</v>
      </c>
      <c r="BS38" s="171"/>
      <c r="BT38" s="171"/>
      <c r="BU38" s="171"/>
      <c r="BV38" s="171"/>
      <c r="BW38" s="171" t="n">
        <v>414</v>
      </c>
      <c r="BX38" s="171"/>
      <c r="BY38" s="171"/>
      <c r="BZ38" s="171"/>
      <c r="CA38" s="171"/>
      <c r="CB38" s="171" t="n">
        <v>250</v>
      </c>
      <c r="CC38" s="171"/>
      <c r="CD38" s="171"/>
      <c r="CE38" s="171"/>
      <c r="CF38" s="171"/>
      <c r="CG38" s="171" t="n">
        <v>94</v>
      </c>
      <c r="CH38" s="171"/>
      <c r="CI38" s="171"/>
      <c r="CJ38" s="171"/>
      <c r="CK38" s="171"/>
    </row>
    <row r="39" s="167" customFormat="true" ht="13.5" hidden="false" customHeight="true" outlineLevel="0" collapsed="false">
      <c r="E39" s="172" t="s">
        <v>91</v>
      </c>
      <c r="F39" s="172"/>
      <c r="G39" s="172"/>
      <c r="H39" s="172"/>
      <c r="I39" s="173"/>
      <c r="J39" s="174" t="n">
        <v>675</v>
      </c>
      <c r="K39" s="174"/>
      <c r="L39" s="174"/>
      <c r="M39" s="174"/>
      <c r="N39" s="174"/>
      <c r="O39" s="175" t="n">
        <v>2</v>
      </c>
      <c r="P39" s="175"/>
      <c r="Q39" s="175"/>
      <c r="R39" s="175"/>
      <c r="S39" s="175"/>
      <c r="T39" s="175" t="n">
        <v>2</v>
      </c>
      <c r="U39" s="175"/>
      <c r="V39" s="175"/>
      <c r="W39" s="175"/>
      <c r="X39" s="175"/>
      <c r="Y39" s="175" t="n">
        <v>1</v>
      </c>
      <c r="Z39" s="175"/>
      <c r="AA39" s="175"/>
      <c r="AB39" s="175"/>
      <c r="AC39" s="175"/>
      <c r="AD39" s="175" t="n">
        <v>2</v>
      </c>
      <c r="AE39" s="175"/>
      <c r="AF39" s="175"/>
      <c r="AG39" s="175"/>
      <c r="AH39" s="175"/>
      <c r="AI39" s="175" t="n">
        <v>2</v>
      </c>
      <c r="AJ39" s="175"/>
      <c r="AK39" s="175"/>
      <c r="AL39" s="175"/>
      <c r="AM39" s="175"/>
      <c r="AN39" s="175" t="n">
        <v>8</v>
      </c>
      <c r="AO39" s="175"/>
      <c r="AP39" s="175"/>
      <c r="AQ39" s="175"/>
      <c r="AR39" s="175"/>
      <c r="AS39" s="175" t="n">
        <v>6</v>
      </c>
      <c r="AT39" s="175"/>
      <c r="AU39" s="175"/>
      <c r="AV39" s="175"/>
      <c r="AW39" s="175"/>
      <c r="AX39" s="175" t="n">
        <v>8</v>
      </c>
      <c r="AY39" s="175"/>
      <c r="AZ39" s="175"/>
      <c r="BA39" s="175"/>
      <c r="BB39" s="175"/>
      <c r="BC39" s="175" t="n">
        <v>19</v>
      </c>
      <c r="BD39" s="175"/>
      <c r="BE39" s="175"/>
      <c r="BF39" s="175"/>
      <c r="BG39" s="175"/>
      <c r="BH39" s="175" t="n">
        <v>110</v>
      </c>
      <c r="BI39" s="175"/>
      <c r="BJ39" s="175"/>
      <c r="BK39" s="175"/>
      <c r="BL39" s="175"/>
      <c r="BM39" s="175" t="n">
        <v>121</v>
      </c>
      <c r="BN39" s="175"/>
      <c r="BO39" s="175"/>
      <c r="BP39" s="175"/>
      <c r="BQ39" s="175"/>
      <c r="BR39" s="175" t="n">
        <v>144</v>
      </c>
      <c r="BS39" s="175"/>
      <c r="BT39" s="175"/>
      <c r="BU39" s="175"/>
      <c r="BV39" s="175"/>
      <c r="BW39" s="175" t="n">
        <v>136</v>
      </c>
      <c r="BX39" s="175"/>
      <c r="BY39" s="175"/>
      <c r="BZ39" s="175"/>
      <c r="CA39" s="175"/>
      <c r="CB39" s="175" t="n">
        <v>83</v>
      </c>
      <c r="CC39" s="175"/>
      <c r="CD39" s="175"/>
      <c r="CE39" s="175"/>
      <c r="CF39" s="175"/>
      <c r="CG39" s="175" t="n">
        <v>31</v>
      </c>
      <c r="CH39" s="175"/>
      <c r="CI39" s="175"/>
      <c r="CJ39" s="175"/>
      <c r="CK39" s="175"/>
    </row>
    <row r="40" s="167" customFormat="true" ht="13.5" hidden="false" customHeight="true" outlineLevel="0" collapsed="false">
      <c r="E40" s="172" t="s">
        <v>92</v>
      </c>
      <c r="F40" s="172"/>
      <c r="G40" s="172"/>
      <c r="H40" s="172"/>
      <c r="I40" s="173"/>
      <c r="J40" s="174" t="n">
        <v>74</v>
      </c>
      <c r="K40" s="174"/>
      <c r="L40" s="174"/>
      <c r="M40" s="174"/>
      <c r="N40" s="174"/>
      <c r="O40" s="175" t="s">
        <v>22</v>
      </c>
      <c r="P40" s="175"/>
      <c r="Q40" s="175"/>
      <c r="R40" s="175"/>
      <c r="S40" s="175"/>
      <c r="T40" s="175" t="s">
        <v>22</v>
      </c>
      <c r="U40" s="175"/>
      <c r="V40" s="175"/>
      <c r="W40" s="175"/>
      <c r="X40" s="175"/>
      <c r="Y40" s="175" t="s">
        <v>22</v>
      </c>
      <c r="Z40" s="175"/>
      <c r="AA40" s="175"/>
      <c r="AB40" s="175"/>
      <c r="AC40" s="175"/>
      <c r="AD40" s="175" t="s">
        <v>22</v>
      </c>
      <c r="AE40" s="175"/>
      <c r="AF40" s="175"/>
      <c r="AG40" s="175"/>
      <c r="AH40" s="175"/>
      <c r="AI40" s="175" t="s">
        <v>22</v>
      </c>
      <c r="AJ40" s="175"/>
      <c r="AK40" s="175"/>
      <c r="AL40" s="175"/>
      <c r="AM40" s="175"/>
      <c r="AN40" s="175" t="s">
        <v>22</v>
      </c>
      <c r="AO40" s="175"/>
      <c r="AP40" s="175"/>
      <c r="AQ40" s="175"/>
      <c r="AR40" s="175"/>
      <c r="AS40" s="175" t="n">
        <v>2</v>
      </c>
      <c r="AT40" s="175"/>
      <c r="AU40" s="175"/>
      <c r="AV40" s="175"/>
      <c r="AW40" s="175"/>
      <c r="AX40" s="175" t="n">
        <v>1</v>
      </c>
      <c r="AY40" s="175"/>
      <c r="AZ40" s="175"/>
      <c r="BA40" s="175"/>
      <c r="BB40" s="175"/>
      <c r="BC40" s="175" t="n">
        <v>4</v>
      </c>
      <c r="BD40" s="175"/>
      <c r="BE40" s="175"/>
      <c r="BF40" s="175"/>
      <c r="BG40" s="175"/>
      <c r="BH40" s="175" t="n">
        <v>7</v>
      </c>
      <c r="BI40" s="175"/>
      <c r="BJ40" s="175"/>
      <c r="BK40" s="175"/>
      <c r="BL40" s="175"/>
      <c r="BM40" s="175" t="n">
        <v>17</v>
      </c>
      <c r="BN40" s="175"/>
      <c r="BO40" s="175"/>
      <c r="BP40" s="175"/>
      <c r="BQ40" s="175"/>
      <c r="BR40" s="175" t="n">
        <v>10</v>
      </c>
      <c r="BS40" s="175"/>
      <c r="BT40" s="175"/>
      <c r="BU40" s="175"/>
      <c r="BV40" s="175"/>
      <c r="BW40" s="175" t="n">
        <v>23</v>
      </c>
      <c r="BX40" s="175"/>
      <c r="BY40" s="175"/>
      <c r="BZ40" s="175"/>
      <c r="CA40" s="175"/>
      <c r="CB40" s="175" t="n">
        <v>9</v>
      </c>
      <c r="CC40" s="175"/>
      <c r="CD40" s="175"/>
      <c r="CE40" s="175"/>
      <c r="CF40" s="175"/>
      <c r="CG40" s="175" t="n">
        <v>1</v>
      </c>
      <c r="CH40" s="175"/>
      <c r="CI40" s="175"/>
      <c r="CJ40" s="175"/>
      <c r="CK40" s="175"/>
    </row>
    <row r="41" s="167" customFormat="true" ht="13.5" hidden="false" customHeight="true" outlineLevel="0" collapsed="false">
      <c r="E41" s="172" t="s">
        <v>93</v>
      </c>
      <c r="F41" s="172"/>
      <c r="G41" s="172"/>
      <c r="H41" s="172"/>
      <c r="I41" s="173"/>
      <c r="J41" s="174" t="n">
        <v>36</v>
      </c>
      <c r="K41" s="174"/>
      <c r="L41" s="174"/>
      <c r="M41" s="174"/>
      <c r="N41" s="174"/>
      <c r="O41" s="175" t="s">
        <v>22</v>
      </c>
      <c r="P41" s="175"/>
      <c r="Q41" s="175"/>
      <c r="R41" s="175"/>
      <c r="S41" s="175"/>
      <c r="T41" s="175" t="s">
        <v>22</v>
      </c>
      <c r="U41" s="175"/>
      <c r="V41" s="175"/>
      <c r="W41" s="175"/>
      <c r="X41" s="175"/>
      <c r="Y41" s="175" t="s">
        <v>22</v>
      </c>
      <c r="Z41" s="175"/>
      <c r="AA41" s="175"/>
      <c r="AB41" s="175"/>
      <c r="AC41" s="175"/>
      <c r="AD41" s="175" t="s">
        <v>22</v>
      </c>
      <c r="AE41" s="175"/>
      <c r="AF41" s="175"/>
      <c r="AG41" s="175"/>
      <c r="AH41" s="175"/>
      <c r="AI41" s="175" t="s">
        <v>22</v>
      </c>
      <c r="AJ41" s="175"/>
      <c r="AK41" s="175"/>
      <c r="AL41" s="175"/>
      <c r="AM41" s="175"/>
      <c r="AN41" s="175" t="s">
        <v>22</v>
      </c>
      <c r="AO41" s="175"/>
      <c r="AP41" s="175"/>
      <c r="AQ41" s="175"/>
      <c r="AR41" s="175"/>
      <c r="AS41" s="175" t="s">
        <v>22</v>
      </c>
      <c r="AT41" s="175"/>
      <c r="AU41" s="175"/>
      <c r="AV41" s="175"/>
      <c r="AW41" s="175"/>
      <c r="AX41" s="175" t="n">
        <v>2</v>
      </c>
      <c r="AY41" s="175"/>
      <c r="AZ41" s="175"/>
      <c r="BA41" s="175"/>
      <c r="BB41" s="175"/>
      <c r="BC41" s="175" t="s">
        <v>22</v>
      </c>
      <c r="BD41" s="175"/>
      <c r="BE41" s="175"/>
      <c r="BF41" s="175"/>
      <c r="BG41" s="175"/>
      <c r="BH41" s="175" t="n">
        <v>1</v>
      </c>
      <c r="BI41" s="175"/>
      <c r="BJ41" s="175"/>
      <c r="BK41" s="175"/>
      <c r="BL41" s="175"/>
      <c r="BM41" s="175" t="n">
        <v>5</v>
      </c>
      <c r="BN41" s="175"/>
      <c r="BO41" s="175"/>
      <c r="BP41" s="175"/>
      <c r="BQ41" s="175"/>
      <c r="BR41" s="175" t="n">
        <v>9</v>
      </c>
      <c r="BS41" s="175"/>
      <c r="BT41" s="175"/>
      <c r="BU41" s="175"/>
      <c r="BV41" s="175"/>
      <c r="BW41" s="175" t="n">
        <v>8</v>
      </c>
      <c r="BX41" s="175"/>
      <c r="BY41" s="175"/>
      <c r="BZ41" s="175"/>
      <c r="CA41" s="175"/>
      <c r="CB41" s="175" t="n">
        <v>7</v>
      </c>
      <c r="CC41" s="175"/>
      <c r="CD41" s="175"/>
      <c r="CE41" s="175"/>
      <c r="CF41" s="175"/>
      <c r="CG41" s="175" t="n">
        <v>4</v>
      </c>
      <c r="CH41" s="175"/>
      <c r="CI41" s="175"/>
      <c r="CJ41" s="175"/>
      <c r="CK41" s="175"/>
    </row>
    <row r="42" s="167" customFormat="true" ht="13.5" hidden="false" customHeight="true" outlineLevel="0" collapsed="false">
      <c r="E42" s="172" t="s">
        <v>94</v>
      </c>
      <c r="F42" s="172"/>
      <c r="G42" s="172"/>
      <c r="H42" s="172"/>
      <c r="I42" s="176"/>
      <c r="J42" s="174" t="n">
        <v>109</v>
      </c>
      <c r="K42" s="174"/>
      <c r="L42" s="174"/>
      <c r="M42" s="174"/>
      <c r="N42" s="174"/>
      <c r="O42" s="175" t="s">
        <v>22</v>
      </c>
      <c r="P42" s="175"/>
      <c r="Q42" s="175"/>
      <c r="R42" s="175"/>
      <c r="S42" s="175"/>
      <c r="T42" s="175" t="n">
        <v>1</v>
      </c>
      <c r="U42" s="175"/>
      <c r="V42" s="175"/>
      <c r="W42" s="175"/>
      <c r="X42" s="175"/>
      <c r="Y42" s="175" t="n">
        <v>1</v>
      </c>
      <c r="Z42" s="175"/>
      <c r="AA42" s="175"/>
      <c r="AB42" s="175"/>
      <c r="AC42" s="175"/>
      <c r="AD42" s="175" t="s">
        <v>22</v>
      </c>
      <c r="AE42" s="175"/>
      <c r="AF42" s="175"/>
      <c r="AG42" s="175"/>
      <c r="AH42" s="175"/>
      <c r="AI42" s="175" t="s">
        <v>22</v>
      </c>
      <c r="AJ42" s="175"/>
      <c r="AK42" s="175"/>
      <c r="AL42" s="175"/>
      <c r="AM42" s="175"/>
      <c r="AN42" s="175" t="s">
        <v>22</v>
      </c>
      <c r="AO42" s="175"/>
      <c r="AP42" s="175"/>
      <c r="AQ42" s="175"/>
      <c r="AR42" s="175"/>
      <c r="AS42" s="175" t="n">
        <v>3</v>
      </c>
      <c r="AT42" s="175"/>
      <c r="AU42" s="175"/>
      <c r="AV42" s="175"/>
      <c r="AW42" s="175"/>
      <c r="AX42" s="175" t="s">
        <v>22</v>
      </c>
      <c r="AY42" s="175"/>
      <c r="AZ42" s="175"/>
      <c r="BA42" s="175"/>
      <c r="BB42" s="175"/>
      <c r="BC42" s="175" t="n">
        <v>7</v>
      </c>
      <c r="BD42" s="175"/>
      <c r="BE42" s="175"/>
      <c r="BF42" s="175"/>
      <c r="BG42" s="175"/>
      <c r="BH42" s="175" t="n">
        <v>12</v>
      </c>
      <c r="BI42" s="175"/>
      <c r="BJ42" s="175"/>
      <c r="BK42" s="175"/>
      <c r="BL42" s="175"/>
      <c r="BM42" s="175" t="n">
        <v>16</v>
      </c>
      <c r="BN42" s="175"/>
      <c r="BO42" s="175"/>
      <c r="BP42" s="175"/>
      <c r="BQ42" s="175"/>
      <c r="BR42" s="175" t="n">
        <v>29</v>
      </c>
      <c r="BS42" s="175"/>
      <c r="BT42" s="175"/>
      <c r="BU42" s="175"/>
      <c r="BV42" s="175"/>
      <c r="BW42" s="175" t="n">
        <v>26</v>
      </c>
      <c r="BX42" s="175"/>
      <c r="BY42" s="175"/>
      <c r="BZ42" s="175"/>
      <c r="CA42" s="175"/>
      <c r="CB42" s="175" t="n">
        <v>8</v>
      </c>
      <c r="CC42" s="175"/>
      <c r="CD42" s="175"/>
      <c r="CE42" s="175"/>
      <c r="CF42" s="175"/>
      <c r="CG42" s="175" t="n">
        <v>6</v>
      </c>
      <c r="CH42" s="175"/>
      <c r="CI42" s="175"/>
      <c r="CJ42" s="175"/>
      <c r="CK42" s="175"/>
    </row>
    <row r="43" s="167" customFormat="true" ht="13.5" hidden="false" customHeight="true" outlineLevel="0" collapsed="false">
      <c r="E43" s="172" t="s">
        <v>95</v>
      </c>
      <c r="F43" s="172"/>
      <c r="G43" s="172"/>
      <c r="H43" s="172"/>
      <c r="I43" s="176"/>
      <c r="J43" s="174" t="n">
        <v>66</v>
      </c>
      <c r="K43" s="174"/>
      <c r="L43" s="174"/>
      <c r="M43" s="174"/>
      <c r="N43" s="174"/>
      <c r="O43" s="175" t="s">
        <v>22</v>
      </c>
      <c r="P43" s="175"/>
      <c r="Q43" s="175"/>
      <c r="R43" s="175"/>
      <c r="S43" s="175"/>
      <c r="T43" s="175" t="s">
        <v>22</v>
      </c>
      <c r="U43" s="175"/>
      <c r="V43" s="175"/>
      <c r="W43" s="175"/>
      <c r="X43" s="175"/>
      <c r="Y43" s="175" t="s">
        <v>22</v>
      </c>
      <c r="Z43" s="175"/>
      <c r="AA43" s="175"/>
      <c r="AB43" s="175"/>
      <c r="AC43" s="175"/>
      <c r="AD43" s="175" t="s">
        <v>22</v>
      </c>
      <c r="AE43" s="175"/>
      <c r="AF43" s="175"/>
      <c r="AG43" s="175"/>
      <c r="AH43" s="175"/>
      <c r="AI43" s="175" t="s">
        <v>22</v>
      </c>
      <c r="AJ43" s="175"/>
      <c r="AK43" s="175"/>
      <c r="AL43" s="175"/>
      <c r="AM43" s="175"/>
      <c r="AN43" s="175" t="n">
        <v>1</v>
      </c>
      <c r="AO43" s="175"/>
      <c r="AP43" s="175"/>
      <c r="AQ43" s="175"/>
      <c r="AR43" s="175"/>
      <c r="AS43" s="175" t="s">
        <v>22</v>
      </c>
      <c r="AT43" s="175"/>
      <c r="AU43" s="175"/>
      <c r="AV43" s="175"/>
      <c r="AW43" s="175"/>
      <c r="AX43" s="175" t="n">
        <v>1</v>
      </c>
      <c r="AY43" s="175"/>
      <c r="AZ43" s="175"/>
      <c r="BA43" s="175"/>
      <c r="BB43" s="175"/>
      <c r="BC43" s="175" t="n">
        <v>1</v>
      </c>
      <c r="BD43" s="175"/>
      <c r="BE43" s="175"/>
      <c r="BF43" s="175"/>
      <c r="BG43" s="175"/>
      <c r="BH43" s="175" t="n">
        <v>11</v>
      </c>
      <c r="BI43" s="175"/>
      <c r="BJ43" s="175"/>
      <c r="BK43" s="175"/>
      <c r="BL43" s="175"/>
      <c r="BM43" s="175" t="n">
        <v>10</v>
      </c>
      <c r="BN43" s="175"/>
      <c r="BO43" s="175"/>
      <c r="BP43" s="175"/>
      <c r="BQ43" s="175"/>
      <c r="BR43" s="175" t="n">
        <v>17</v>
      </c>
      <c r="BS43" s="175"/>
      <c r="BT43" s="175"/>
      <c r="BU43" s="175"/>
      <c r="BV43" s="175"/>
      <c r="BW43" s="175" t="n">
        <v>13</v>
      </c>
      <c r="BX43" s="175"/>
      <c r="BY43" s="175"/>
      <c r="BZ43" s="175"/>
      <c r="CA43" s="175"/>
      <c r="CB43" s="175" t="n">
        <v>8</v>
      </c>
      <c r="CC43" s="175"/>
      <c r="CD43" s="175"/>
      <c r="CE43" s="175"/>
      <c r="CF43" s="175"/>
      <c r="CG43" s="175" t="n">
        <v>4</v>
      </c>
      <c r="CH43" s="175"/>
      <c r="CI43" s="175"/>
      <c r="CJ43" s="175"/>
      <c r="CK43" s="175"/>
    </row>
    <row r="44" s="167" customFormat="true" ht="13.5" hidden="false" customHeight="true" outlineLevel="0" collapsed="false">
      <c r="E44" s="172" t="s">
        <v>96</v>
      </c>
      <c r="F44" s="172"/>
      <c r="G44" s="172"/>
      <c r="H44" s="172"/>
      <c r="I44" s="173"/>
      <c r="J44" s="174" t="n">
        <v>106</v>
      </c>
      <c r="K44" s="174"/>
      <c r="L44" s="174"/>
      <c r="M44" s="174"/>
      <c r="N44" s="174"/>
      <c r="O44" s="175" t="s">
        <v>22</v>
      </c>
      <c r="P44" s="175"/>
      <c r="Q44" s="175"/>
      <c r="R44" s="175"/>
      <c r="S44" s="175"/>
      <c r="T44" s="175" t="s">
        <v>22</v>
      </c>
      <c r="U44" s="175"/>
      <c r="V44" s="175"/>
      <c r="W44" s="175"/>
      <c r="X44" s="175"/>
      <c r="Y44" s="175" t="s">
        <v>22</v>
      </c>
      <c r="Z44" s="175"/>
      <c r="AA44" s="175"/>
      <c r="AB44" s="175"/>
      <c r="AC44" s="175"/>
      <c r="AD44" s="175" t="s">
        <v>22</v>
      </c>
      <c r="AE44" s="175"/>
      <c r="AF44" s="175"/>
      <c r="AG44" s="175"/>
      <c r="AH44" s="175"/>
      <c r="AI44" s="175" t="s">
        <v>22</v>
      </c>
      <c r="AJ44" s="175"/>
      <c r="AK44" s="175"/>
      <c r="AL44" s="175"/>
      <c r="AM44" s="175"/>
      <c r="AN44" s="175" t="n">
        <v>2</v>
      </c>
      <c r="AO44" s="175"/>
      <c r="AP44" s="175"/>
      <c r="AQ44" s="175"/>
      <c r="AR44" s="175"/>
      <c r="AS44" s="175" t="n">
        <v>2</v>
      </c>
      <c r="AT44" s="175"/>
      <c r="AU44" s="175"/>
      <c r="AV44" s="175"/>
      <c r="AW44" s="175"/>
      <c r="AX44" s="175" t="n">
        <v>1</v>
      </c>
      <c r="AY44" s="175"/>
      <c r="AZ44" s="175"/>
      <c r="BA44" s="175"/>
      <c r="BB44" s="175"/>
      <c r="BC44" s="175" t="n">
        <v>6</v>
      </c>
      <c r="BD44" s="175"/>
      <c r="BE44" s="175"/>
      <c r="BF44" s="175"/>
      <c r="BG44" s="175"/>
      <c r="BH44" s="175" t="n">
        <v>18</v>
      </c>
      <c r="BI44" s="175"/>
      <c r="BJ44" s="175"/>
      <c r="BK44" s="175"/>
      <c r="BL44" s="175"/>
      <c r="BM44" s="175" t="n">
        <v>23</v>
      </c>
      <c r="BN44" s="175"/>
      <c r="BO44" s="175"/>
      <c r="BP44" s="175"/>
      <c r="BQ44" s="175"/>
      <c r="BR44" s="175" t="n">
        <v>21</v>
      </c>
      <c r="BS44" s="175"/>
      <c r="BT44" s="175"/>
      <c r="BU44" s="175"/>
      <c r="BV44" s="175"/>
      <c r="BW44" s="175" t="n">
        <v>18</v>
      </c>
      <c r="BX44" s="175"/>
      <c r="BY44" s="175"/>
      <c r="BZ44" s="175"/>
      <c r="CA44" s="175"/>
      <c r="CB44" s="175" t="n">
        <v>12</v>
      </c>
      <c r="CC44" s="175"/>
      <c r="CD44" s="175"/>
      <c r="CE44" s="175"/>
      <c r="CF44" s="175"/>
      <c r="CG44" s="175" t="n">
        <v>3</v>
      </c>
      <c r="CH44" s="175"/>
      <c r="CI44" s="175"/>
      <c r="CJ44" s="175"/>
      <c r="CK44" s="175"/>
    </row>
    <row r="45" s="167" customFormat="true" ht="13.5" hidden="false" customHeight="true" outlineLevel="0" collapsed="false">
      <c r="E45" s="172" t="s">
        <v>97</v>
      </c>
      <c r="F45" s="172"/>
      <c r="G45" s="172"/>
      <c r="H45" s="172"/>
      <c r="I45" s="173"/>
      <c r="J45" s="174" t="n">
        <v>66</v>
      </c>
      <c r="K45" s="174"/>
      <c r="L45" s="174"/>
      <c r="M45" s="174"/>
      <c r="N45" s="174"/>
      <c r="O45" s="175" t="s">
        <v>22</v>
      </c>
      <c r="P45" s="175"/>
      <c r="Q45" s="175"/>
      <c r="R45" s="175"/>
      <c r="S45" s="175"/>
      <c r="T45" s="175" t="s">
        <v>22</v>
      </c>
      <c r="U45" s="175"/>
      <c r="V45" s="175"/>
      <c r="W45" s="175"/>
      <c r="X45" s="175"/>
      <c r="Y45" s="175" t="s">
        <v>22</v>
      </c>
      <c r="Z45" s="175"/>
      <c r="AA45" s="175"/>
      <c r="AB45" s="175"/>
      <c r="AC45" s="175"/>
      <c r="AD45" s="175" t="s">
        <v>22</v>
      </c>
      <c r="AE45" s="175"/>
      <c r="AF45" s="175"/>
      <c r="AG45" s="175"/>
      <c r="AH45" s="175"/>
      <c r="AI45" s="175" t="n">
        <v>1</v>
      </c>
      <c r="AJ45" s="175"/>
      <c r="AK45" s="175"/>
      <c r="AL45" s="175"/>
      <c r="AM45" s="175"/>
      <c r="AN45" s="175" t="s">
        <v>22</v>
      </c>
      <c r="AO45" s="175"/>
      <c r="AP45" s="175"/>
      <c r="AQ45" s="175"/>
      <c r="AR45" s="175"/>
      <c r="AS45" s="175" t="s">
        <v>22</v>
      </c>
      <c r="AT45" s="175"/>
      <c r="AU45" s="175"/>
      <c r="AV45" s="175"/>
      <c r="AW45" s="175"/>
      <c r="AX45" s="175" t="s">
        <v>22</v>
      </c>
      <c r="AY45" s="175"/>
      <c r="AZ45" s="175"/>
      <c r="BA45" s="175"/>
      <c r="BB45" s="175"/>
      <c r="BC45" s="175" t="n">
        <v>2</v>
      </c>
      <c r="BD45" s="175"/>
      <c r="BE45" s="175"/>
      <c r="BF45" s="175"/>
      <c r="BG45" s="175"/>
      <c r="BH45" s="175" t="n">
        <v>9</v>
      </c>
      <c r="BI45" s="175"/>
      <c r="BJ45" s="175"/>
      <c r="BK45" s="175"/>
      <c r="BL45" s="175"/>
      <c r="BM45" s="175" t="n">
        <v>18</v>
      </c>
      <c r="BN45" s="175"/>
      <c r="BO45" s="175"/>
      <c r="BP45" s="175"/>
      <c r="BQ45" s="175"/>
      <c r="BR45" s="175" t="n">
        <v>22</v>
      </c>
      <c r="BS45" s="175"/>
      <c r="BT45" s="175"/>
      <c r="BU45" s="175"/>
      <c r="BV45" s="175"/>
      <c r="BW45" s="175" t="n">
        <v>9</v>
      </c>
      <c r="BX45" s="175"/>
      <c r="BY45" s="175"/>
      <c r="BZ45" s="175"/>
      <c r="CA45" s="175"/>
      <c r="CB45" s="175" t="n">
        <v>3</v>
      </c>
      <c r="CC45" s="175"/>
      <c r="CD45" s="175"/>
      <c r="CE45" s="175"/>
      <c r="CF45" s="175"/>
      <c r="CG45" s="175" t="n">
        <v>2</v>
      </c>
      <c r="CH45" s="175"/>
      <c r="CI45" s="175"/>
      <c r="CJ45" s="175"/>
      <c r="CK45" s="175"/>
    </row>
    <row r="46" s="167" customFormat="true" ht="13.5" hidden="false" customHeight="true" outlineLevel="0" collapsed="false">
      <c r="E46" s="172" t="s">
        <v>98</v>
      </c>
      <c r="F46" s="172"/>
      <c r="G46" s="172"/>
      <c r="H46" s="172"/>
      <c r="I46" s="173"/>
      <c r="J46" s="174" t="n">
        <v>89</v>
      </c>
      <c r="K46" s="174"/>
      <c r="L46" s="174"/>
      <c r="M46" s="174"/>
      <c r="N46" s="174"/>
      <c r="O46" s="175" t="s">
        <v>22</v>
      </c>
      <c r="P46" s="175"/>
      <c r="Q46" s="175"/>
      <c r="R46" s="175"/>
      <c r="S46" s="175"/>
      <c r="T46" s="175" t="s">
        <v>22</v>
      </c>
      <c r="U46" s="175"/>
      <c r="V46" s="175"/>
      <c r="W46" s="175"/>
      <c r="X46" s="175"/>
      <c r="Y46" s="175" t="s">
        <v>22</v>
      </c>
      <c r="Z46" s="175"/>
      <c r="AA46" s="175"/>
      <c r="AB46" s="175"/>
      <c r="AC46" s="175"/>
      <c r="AD46" s="175" t="s">
        <v>22</v>
      </c>
      <c r="AE46" s="175"/>
      <c r="AF46" s="175"/>
      <c r="AG46" s="175"/>
      <c r="AH46" s="175"/>
      <c r="AI46" s="175" t="s">
        <v>22</v>
      </c>
      <c r="AJ46" s="175"/>
      <c r="AK46" s="175"/>
      <c r="AL46" s="175"/>
      <c r="AM46" s="175"/>
      <c r="AN46" s="175" t="s">
        <v>22</v>
      </c>
      <c r="AO46" s="175"/>
      <c r="AP46" s="175"/>
      <c r="AQ46" s="175"/>
      <c r="AR46" s="175"/>
      <c r="AS46" s="175" t="n">
        <v>1</v>
      </c>
      <c r="AT46" s="175"/>
      <c r="AU46" s="175"/>
      <c r="AV46" s="175"/>
      <c r="AW46" s="175"/>
      <c r="AX46" s="175" t="s">
        <v>22</v>
      </c>
      <c r="AY46" s="175"/>
      <c r="AZ46" s="175"/>
      <c r="BA46" s="175"/>
      <c r="BB46" s="175"/>
      <c r="BC46" s="175" t="n">
        <v>5</v>
      </c>
      <c r="BD46" s="175"/>
      <c r="BE46" s="175"/>
      <c r="BF46" s="175"/>
      <c r="BG46" s="175"/>
      <c r="BH46" s="175" t="n">
        <v>19</v>
      </c>
      <c r="BI46" s="175"/>
      <c r="BJ46" s="175"/>
      <c r="BK46" s="175"/>
      <c r="BL46" s="175"/>
      <c r="BM46" s="175" t="n">
        <v>14</v>
      </c>
      <c r="BN46" s="175"/>
      <c r="BO46" s="175"/>
      <c r="BP46" s="175"/>
      <c r="BQ46" s="175"/>
      <c r="BR46" s="175" t="n">
        <v>12</v>
      </c>
      <c r="BS46" s="175"/>
      <c r="BT46" s="175"/>
      <c r="BU46" s="175"/>
      <c r="BV46" s="175"/>
      <c r="BW46" s="175" t="n">
        <v>17</v>
      </c>
      <c r="BX46" s="175"/>
      <c r="BY46" s="175"/>
      <c r="BZ46" s="175"/>
      <c r="CA46" s="175"/>
      <c r="CB46" s="175" t="n">
        <v>12</v>
      </c>
      <c r="CC46" s="175"/>
      <c r="CD46" s="175"/>
      <c r="CE46" s="175"/>
      <c r="CF46" s="175"/>
      <c r="CG46" s="175" t="n">
        <v>9</v>
      </c>
      <c r="CH46" s="175"/>
      <c r="CI46" s="175"/>
      <c r="CJ46" s="175"/>
      <c r="CK46" s="175"/>
    </row>
    <row r="47" s="167" customFormat="true" ht="13.5" hidden="false" customHeight="true" outlineLevel="0" collapsed="false">
      <c r="E47" s="172" t="s">
        <v>99</v>
      </c>
      <c r="F47" s="172"/>
      <c r="G47" s="172"/>
      <c r="H47" s="172"/>
      <c r="I47" s="173"/>
      <c r="J47" s="174" t="n">
        <v>109</v>
      </c>
      <c r="K47" s="174"/>
      <c r="L47" s="174"/>
      <c r="M47" s="174"/>
      <c r="N47" s="174"/>
      <c r="O47" s="175" t="s">
        <v>22</v>
      </c>
      <c r="P47" s="175"/>
      <c r="Q47" s="175"/>
      <c r="R47" s="175"/>
      <c r="S47" s="175"/>
      <c r="T47" s="175" t="s">
        <v>22</v>
      </c>
      <c r="U47" s="175"/>
      <c r="V47" s="175"/>
      <c r="W47" s="175"/>
      <c r="X47" s="175"/>
      <c r="Y47" s="175" t="s">
        <v>22</v>
      </c>
      <c r="Z47" s="175"/>
      <c r="AA47" s="175"/>
      <c r="AB47" s="175"/>
      <c r="AC47" s="175"/>
      <c r="AD47" s="175" t="s">
        <v>22</v>
      </c>
      <c r="AE47" s="175"/>
      <c r="AF47" s="175"/>
      <c r="AG47" s="175"/>
      <c r="AH47" s="175"/>
      <c r="AI47" s="175" t="s">
        <v>22</v>
      </c>
      <c r="AJ47" s="175"/>
      <c r="AK47" s="175"/>
      <c r="AL47" s="175"/>
      <c r="AM47" s="175"/>
      <c r="AN47" s="175" t="n">
        <v>1</v>
      </c>
      <c r="AO47" s="175"/>
      <c r="AP47" s="175"/>
      <c r="AQ47" s="175"/>
      <c r="AR47" s="175"/>
      <c r="AS47" s="175" t="s">
        <v>22</v>
      </c>
      <c r="AT47" s="175"/>
      <c r="AU47" s="175"/>
      <c r="AV47" s="175"/>
      <c r="AW47" s="175"/>
      <c r="AX47" s="175" t="n">
        <v>2</v>
      </c>
      <c r="AY47" s="175"/>
      <c r="AZ47" s="175"/>
      <c r="BA47" s="175"/>
      <c r="BB47" s="175"/>
      <c r="BC47" s="175" t="n">
        <v>5</v>
      </c>
      <c r="BD47" s="175"/>
      <c r="BE47" s="175"/>
      <c r="BF47" s="175"/>
      <c r="BG47" s="175"/>
      <c r="BH47" s="175" t="n">
        <v>17</v>
      </c>
      <c r="BI47" s="175"/>
      <c r="BJ47" s="175"/>
      <c r="BK47" s="175"/>
      <c r="BL47" s="175"/>
      <c r="BM47" s="175" t="n">
        <v>22</v>
      </c>
      <c r="BN47" s="175"/>
      <c r="BO47" s="175"/>
      <c r="BP47" s="175"/>
      <c r="BQ47" s="175"/>
      <c r="BR47" s="175" t="n">
        <v>25</v>
      </c>
      <c r="BS47" s="175"/>
      <c r="BT47" s="175"/>
      <c r="BU47" s="175"/>
      <c r="BV47" s="175"/>
      <c r="BW47" s="175" t="n">
        <v>23</v>
      </c>
      <c r="BX47" s="175"/>
      <c r="BY47" s="175"/>
      <c r="BZ47" s="175"/>
      <c r="CA47" s="175"/>
      <c r="CB47" s="175" t="n">
        <v>9</v>
      </c>
      <c r="CC47" s="175"/>
      <c r="CD47" s="175"/>
      <c r="CE47" s="175"/>
      <c r="CF47" s="175"/>
      <c r="CG47" s="175" t="n">
        <v>5</v>
      </c>
      <c r="CH47" s="175"/>
      <c r="CI47" s="175"/>
      <c r="CJ47" s="175"/>
      <c r="CK47" s="175"/>
    </row>
    <row r="48" s="167" customFormat="true" ht="13.5" hidden="false" customHeight="true" outlineLevel="0" collapsed="false">
      <c r="E48" s="172" t="s">
        <v>100</v>
      </c>
      <c r="F48" s="172"/>
      <c r="G48" s="172"/>
      <c r="H48" s="172"/>
      <c r="I48" s="173"/>
      <c r="J48" s="174" t="n">
        <v>111</v>
      </c>
      <c r="K48" s="174"/>
      <c r="L48" s="174"/>
      <c r="M48" s="174"/>
      <c r="N48" s="174"/>
      <c r="O48" s="175" t="s">
        <v>22</v>
      </c>
      <c r="P48" s="175"/>
      <c r="Q48" s="175"/>
      <c r="R48" s="175"/>
      <c r="S48" s="175"/>
      <c r="T48" s="175" t="s">
        <v>22</v>
      </c>
      <c r="U48" s="175"/>
      <c r="V48" s="175"/>
      <c r="W48" s="175"/>
      <c r="X48" s="175"/>
      <c r="Y48" s="175" t="s">
        <v>22</v>
      </c>
      <c r="Z48" s="175"/>
      <c r="AA48" s="175"/>
      <c r="AB48" s="175"/>
      <c r="AC48" s="175"/>
      <c r="AD48" s="175" t="s">
        <v>22</v>
      </c>
      <c r="AE48" s="175"/>
      <c r="AF48" s="175"/>
      <c r="AG48" s="175"/>
      <c r="AH48" s="175"/>
      <c r="AI48" s="175" t="s">
        <v>22</v>
      </c>
      <c r="AJ48" s="175"/>
      <c r="AK48" s="175"/>
      <c r="AL48" s="175"/>
      <c r="AM48" s="175"/>
      <c r="AN48" s="175" t="s">
        <v>22</v>
      </c>
      <c r="AO48" s="175"/>
      <c r="AP48" s="175"/>
      <c r="AQ48" s="175"/>
      <c r="AR48" s="175"/>
      <c r="AS48" s="175" t="n">
        <v>1</v>
      </c>
      <c r="AT48" s="175"/>
      <c r="AU48" s="175"/>
      <c r="AV48" s="175"/>
      <c r="AW48" s="175"/>
      <c r="AX48" s="175" t="n">
        <v>2</v>
      </c>
      <c r="AY48" s="175"/>
      <c r="AZ48" s="175"/>
      <c r="BA48" s="175"/>
      <c r="BB48" s="175"/>
      <c r="BC48" s="175" t="n">
        <v>6</v>
      </c>
      <c r="BD48" s="175"/>
      <c r="BE48" s="175"/>
      <c r="BF48" s="175"/>
      <c r="BG48" s="175"/>
      <c r="BH48" s="175" t="n">
        <v>10</v>
      </c>
      <c r="BI48" s="175"/>
      <c r="BJ48" s="175"/>
      <c r="BK48" s="175"/>
      <c r="BL48" s="175"/>
      <c r="BM48" s="175" t="n">
        <v>22</v>
      </c>
      <c r="BN48" s="175"/>
      <c r="BO48" s="175"/>
      <c r="BP48" s="175"/>
      <c r="BQ48" s="175"/>
      <c r="BR48" s="175" t="n">
        <v>30</v>
      </c>
      <c r="BS48" s="175"/>
      <c r="BT48" s="175"/>
      <c r="BU48" s="175"/>
      <c r="BV48" s="175"/>
      <c r="BW48" s="175" t="n">
        <v>23</v>
      </c>
      <c r="BX48" s="175"/>
      <c r="BY48" s="175"/>
      <c r="BZ48" s="175"/>
      <c r="CA48" s="175"/>
      <c r="CB48" s="175" t="n">
        <v>11</v>
      </c>
      <c r="CC48" s="175"/>
      <c r="CD48" s="175"/>
      <c r="CE48" s="175"/>
      <c r="CF48" s="175"/>
      <c r="CG48" s="175" t="n">
        <v>6</v>
      </c>
      <c r="CH48" s="175"/>
      <c r="CI48" s="175"/>
      <c r="CJ48" s="175"/>
      <c r="CK48" s="175"/>
    </row>
    <row r="49" s="167" customFormat="true" ht="13.5" hidden="false" customHeight="true" outlineLevel="0" collapsed="false">
      <c r="E49" s="172" t="s">
        <v>101</v>
      </c>
      <c r="F49" s="172"/>
      <c r="G49" s="172"/>
      <c r="H49" s="172"/>
      <c r="I49" s="173"/>
      <c r="J49" s="174" t="n">
        <v>75</v>
      </c>
      <c r="K49" s="174"/>
      <c r="L49" s="174"/>
      <c r="M49" s="174"/>
      <c r="N49" s="174"/>
      <c r="O49" s="175" t="s">
        <v>22</v>
      </c>
      <c r="P49" s="175"/>
      <c r="Q49" s="175"/>
      <c r="R49" s="175"/>
      <c r="S49" s="175"/>
      <c r="T49" s="175" t="s">
        <v>22</v>
      </c>
      <c r="U49" s="175"/>
      <c r="V49" s="175"/>
      <c r="W49" s="175"/>
      <c r="X49" s="175"/>
      <c r="Y49" s="175" t="s">
        <v>22</v>
      </c>
      <c r="Z49" s="175"/>
      <c r="AA49" s="175"/>
      <c r="AB49" s="175"/>
      <c r="AC49" s="175"/>
      <c r="AD49" s="175" t="s">
        <v>22</v>
      </c>
      <c r="AE49" s="175"/>
      <c r="AF49" s="175"/>
      <c r="AG49" s="175"/>
      <c r="AH49" s="175"/>
      <c r="AI49" s="175" t="s">
        <v>22</v>
      </c>
      <c r="AJ49" s="175"/>
      <c r="AK49" s="175"/>
      <c r="AL49" s="175"/>
      <c r="AM49" s="175"/>
      <c r="AN49" s="175" t="s">
        <v>22</v>
      </c>
      <c r="AO49" s="175"/>
      <c r="AP49" s="175"/>
      <c r="AQ49" s="175"/>
      <c r="AR49" s="175"/>
      <c r="AS49" s="175" t="n">
        <v>1</v>
      </c>
      <c r="AT49" s="175"/>
      <c r="AU49" s="175"/>
      <c r="AV49" s="175"/>
      <c r="AW49" s="175"/>
      <c r="AX49" s="175" t="n">
        <v>3</v>
      </c>
      <c r="AY49" s="175"/>
      <c r="AZ49" s="175"/>
      <c r="BA49" s="175"/>
      <c r="BB49" s="175"/>
      <c r="BC49" s="175" t="n">
        <v>3</v>
      </c>
      <c r="BD49" s="175"/>
      <c r="BE49" s="175"/>
      <c r="BF49" s="175"/>
      <c r="BG49" s="175"/>
      <c r="BH49" s="175" t="n">
        <v>10</v>
      </c>
      <c r="BI49" s="175"/>
      <c r="BJ49" s="175"/>
      <c r="BK49" s="175"/>
      <c r="BL49" s="175"/>
      <c r="BM49" s="175" t="n">
        <v>16</v>
      </c>
      <c r="BN49" s="175"/>
      <c r="BO49" s="175"/>
      <c r="BP49" s="175"/>
      <c r="BQ49" s="175"/>
      <c r="BR49" s="175" t="n">
        <v>13</v>
      </c>
      <c r="BS49" s="175"/>
      <c r="BT49" s="175"/>
      <c r="BU49" s="175"/>
      <c r="BV49" s="175"/>
      <c r="BW49" s="175" t="n">
        <v>16</v>
      </c>
      <c r="BX49" s="175"/>
      <c r="BY49" s="175"/>
      <c r="BZ49" s="175"/>
      <c r="CA49" s="175"/>
      <c r="CB49" s="175" t="n">
        <v>10</v>
      </c>
      <c r="CC49" s="175"/>
      <c r="CD49" s="175"/>
      <c r="CE49" s="175"/>
      <c r="CF49" s="175"/>
      <c r="CG49" s="175" t="n">
        <v>3</v>
      </c>
      <c r="CH49" s="175"/>
      <c r="CI49" s="175"/>
      <c r="CJ49" s="175"/>
      <c r="CK49" s="175"/>
    </row>
    <row r="50" s="167" customFormat="true" ht="13.5" hidden="false" customHeight="true" outlineLevel="0" collapsed="false">
      <c r="E50" s="172" t="s">
        <v>102</v>
      </c>
      <c r="F50" s="172"/>
      <c r="G50" s="172"/>
      <c r="H50" s="172"/>
      <c r="I50" s="176"/>
      <c r="J50" s="174" t="n">
        <v>77</v>
      </c>
      <c r="K50" s="174"/>
      <c r="L50" s="174"/>
      <c r="M50" s="174"/>
      <c r="N50" s="174"/>
      <c r="O50" s="175" t="s">
        <v>22</v>
      </c>
      <c r="P50" s="175"/>
      <c r="Q50" s="175"/>
      <c r="R50" s="175"/>
      <c r="S50" s="175"/>
      <c r="T50" s="175" t="s">
        <v>22</v>
      </c>
      <c r="U50" s="175"/>
      <c r="V50" s="175"/>
      <c r="W50" s="175"/>
      <c r="X50" s="175"/>
      <c r="Y50" s="175" t="s">
        <v>22</v>
      </c>
      <c r="Z50" s="175"/>
      <c r="AA50" s="175"/>
      <c r="AB50" s="175"/>
      <c r="AC50" s="175"/>
      <c r="AD50" s="175" t="s">
        <v>22</v>
      </c>
      <c r="AE50" s="175"/>
      <c r="AF50" s="175"/>
      <c r="AG50" s="175"/>
      <c r="AH50" s="175"/>
      <c r="AI50" s="175" t="s">
        <v>22</v>
      </c>
      <c r="AJ50" s="175"/>
      <c r="AK50" s="175"/>
      <c r="AL50" s="175"/>
      <c r="AM50" s="175"/>
      <c r="AN50" s="175" t="n">
        <v>1</v>
      </c>
      <c r="AO50" s="175"/>
      <c r="AP50" s="175"/>
      <c r="AQ50" s="175"/>
      <c r="AR50" s="175"/>
      <c r="AS50" s="175" t="n">
        <v>1</v>
      </c>
      <c r="AT50" s="175"/>
      <c r="AU50" s="175"/>
      <c r="AV50" s="175"/>
      <c r="AW50" s="175"/>
      <c r="AX50" s="175" t="s">
        <v>22</v>
      </c>
      <c r="AY50" s="175"/>
      <c r="AZ50" s="175"/>
      <c r="BA50" s="175"/>
      <c r="BB50" s="175"/>
      <c r="BC50" s="175" t="n">
        <v>1</v>
      </c>
      <c r="BD50" s="175"/>
      <c r="BE50" s="175"/>
      <c r="BF50" s="175"/>
      <c r="BG50" s="175"/>
      <c r="BH50" s="175" t="n">
        <v>12</v>
      </c>
      <c r="BI50" s="175"/>
      <c r="BJ50" s="175"/>
      <c r="BK50" s="175"/>
      <c r="BL50" s="175"/>
      <c r="BM50" s="175" t="n">
        <v>15</v>
      </c>
      <c r="BN50" s="175"/>
      <c r="BO50" s="175"/>
      <c r="BP50" s="175"/>
      <c r="BQ50" s="175"/>
      <c r="BR50" s="175" t="n">
        <v>17</v>
      </c>
      <c r="BS50" s="175"/>
      <c r="BT50" s="175"/>
      <c r="BU50" s="175"/>
      <c r="BV50" s="175"/>
      <c r="BW50" s="175" t="n">
        <v>18</v>
      </c>
      <c r="BX50" s="175"/>
      <c r="BY50" s="175"/>
      <c r="BZ50" s="175"/>
      <c r="CA50" s="175"/>
      <c r="CB50" s="175" t="n">
        <v>9</v>
      </c>
      <c r="CC50" s="175"/>
      <c r="CD50" s="175"/>
      <c r="CE50" s="175"/>
      <c r="CF50" s="175"/>
      <c r="CG50" s="175" t="n">
        <v>3</v>
      </c>
      <c r="CH50" s="175"/>
      <c r="CI50" s="175"/>
      <c r="CJ50" s="175"/>
      <c r="CK50" s="175"/>
    </row>
    <row r="51" s="167" customFormat="true" ht="13.5" hidden="false" customHeight="true" outlineLevel="0" collapsed="false">
      <c r="E51" s="172" t="s">
        <v>103</v>
      </c>
      <c r="F51" s="172"/>
      <c r="G51" s="172"/>
      <c r="H51" s="172"/>
      <c r="I51" s="176"/>
      <c r="J51" s="174" t="n">
        <v>39</v>
      </c>
      <c r="K51" s="174"/>
      <c r="L51" s="174"/>
      <c r="M51" s="174"/>
      <c r="N51" s="174"/>
      <c r="O51" s="175" t="s">
        <v>22</v>
      </c>
      <c r="P51" s="175"/>
      <c r="Q51" s="175"/>
      <c r="R51" s="175"/>
      <c r="S51" s="175"/>
      <c r="T51" s="175" t="s">
        <v>22</v>
      </c>
      <c r="U51" s="175"/>
      <c r="V51" s="175"/>
      <c r="W51" s="175"/>
      <c r="X51" s="175"/>
      <c r="Y51" s="175" t="s">
        <v>22</v>
      </c>
      <c r="Z51" s="175"/>
      <c r="AA51" s="175"/>
      <c r="AB51" s="175"/>
      <c r="AC51" s="175"/>
      <c r="AD51" s="175" t="s">
        <v>22</v>
      </c>
      <c r="AE51" s="175"/>
      <c r="AF51" s="175"/>
      <c r="AG51" s="175"/>
      <c r="AH51" s="175"/>
      <c r="AI51" s="175" t="s">
        <v>22</v>
      </c>
      <c r="AJ51" s="175"/>
      <c r="AK51" s="175"/>
      <c r="AL51" s="175"/>
      <c r="AM51" s="175"/>
      <c r="AN51" s="175" t="s">
        <v>22</v>
      </c>
      <c r="AO51" s="175"/>
      <c r="AP51" s="175"/>
      <c r="AQ51" s="175"/>
      <c r="AR51" s="175"/>
      <c r="AS51" s="175" t="s">
        <v>22</v>
      </c>
      <c r="AT51" s="175"/>
      <c r="AU51" s="175"/>
      <c r="AV51" s="175"/>
      <c r="AW51" s="175"/>
      <c r="AX51" s="175" t="s">
        <v>22</v>
      </c>
      <c r="AY51" s="175"/>
      <c r="AZ51" s="175"/>
      <c r="BA51" s="175"/>
      <c r="BB51" s="175"/>
      <c r="BC51" s="175" t="s">
        <v>22</v>
      </c>
      <c r="BD51" s="175"/>
      <c r="BE51" s="175"/>
      <c r="BF51" s="175"/>
      <c r="BG51" s="175"/>
      <c r="BH51" s="175" t="n">
        <v>5</v>
      </c>
      <c r="BI51" s="175"/>
      <c r="BJ51" s="175"/>
      <c r="BK51" s="175"/>
      <c r="BL51" s="175"/>
      <c r="BM51" s="175" t="n">
        <v>8</v>
      </c>
      <c r="BN51" s="175"/>
      <c r="BO51" s="175"/>
      <c r="BP51" s="175"/>
      <c r="BQ51" s="175"/>
      <c r="BR51" s="175" t="n">
        <v>15</v>
      </c>
      <c r="BS51" s="175"/>
      <c r="BT51" s="175"/>
      <c r="BU51" s="175"/>
      <c r="BV51" s="175"/>
      <c r="BW51" s="175" t="n">
        <v>7</v>
      </c>
      <c r="BX51" s="175"/>
      <c r="BY51" s="175"/>
      <c r="BZ51" s="175"/>
      <c r="CA51" s="175"/>
      <c r="CB51" s="175" t="n">
        <v>4</v>
      </c>
      <c r="CC51" s="175"/>
      <c r="CD51" s="175"/>
      <c r="CE51" s="175"/>
      <c r="CF51" s="175"/>
      <c r="CG51" s="175" t="s">
        <v>22</v>
      </c>
      <c r="CH51" s="175"/>
      <c r="CI51" s="175"/>
      <c r="CJ51" s="175"/>
      <c r="CK51" s="175"/>
    </row>
    <row r="52" s="167" customFormat="true" ht="13.5" hidden="false" customHeight="true" outlineLevel="0" collapsed="false">
      <c r="E52" s="172" t="s">
        <v>104</v>
      </c>
      <c r="F52" s="172"/>
      <c r="G52" s="172"/>
      <c r="H52" s="172"/>
      <c r="I52" s="173"/>
      <c r="J52" s="174" t="n">
        <v>122</v>
      </c>
      <c r="K52" s="174"/>
      <c r="L52" s="174"/>
      <c r="M52" s="174"/>
      <c r="N52" s="174"/>
      <c r="O52" s="175" t="s">
        <v>22</v>
      </c>
      <c r="P52" s="175"/>
      <c r="Q52" s="175"/>
      <c r="R52" s="175"/>
      <c r="S52" s="175"/>
      <c r="T52" s="175" t="s">
        <v>22</v>
      </c>
      <c r="U52" s="175"/>
      <c r="V52" s="175"/>
      <c r="W52" s="175"/>
      <c r="X52" s="175"/>
      <c r="Y52" s="175" t="s">
        <v>22</v>
      </c>
      <c r="Z52" s="175"/>
      <c r="AA52" s="175"/>
      <c r="AB52" s="175"/>
      <c r="AC52" s="175"/>
      <c r="AD52" s="175" t="s">
        <v>22</v>
      </c>
      <c r="AE52" s="175"/>
      <c r="AF52" s="175"/>
      <c r="AG52" s="175"/>
      <c r="AH52" s="175"/>
      <c r="AI52" s="175" t="s">
        <v>22</v>
      </c>
      <c r="AJ52" s="175"/>
      <c r="AK52" s="175"/>
      <c r="AL52" s="175"/>
      <c r="AM52" s="175"/>
      <c r="AN52" s="175" t="s">
        <v>22</v>
      </c>
      <c r="AO52" s="175"/>
      <c r="AP52" s="175"/>
      <c r="AQ52" s="175"/>
      <c r="AR52" s="175"/>
      <c r="AS52" s="175" t="n">
        <v>1</v>
      </c>
      <c r="AT52" s="175"/>
      <c r="AU52" s="175"/>
      <c r="AV52" s="175"/>
      <c r="AW52" s="175"/>
      <c r="AX52" s="175" t="n">
        <v>2</v>
      </c>
      <c r="AY52" s="175"/>
      <c r="AZ52" s="175"/>
      <c r="BA52" s="175"/>
      <c r="BB52" s="175"/>
      <c r="BC52" s="175" t="n">
        <v>3</v>
      </c>
      <c r="BD52" s="175"/>
      <c r="BE52" s="175"/>
      <c r="BF52" s="175"/>
      <c r="BG52" s="175"/>
      <c r="BH52" s="175" t="n">
        <v>18</v>
      </c>
      <c r="BI52" s="175"/>
      <c r="BJ52" s="175"/>
      <c r="BK52" s="175"/>
      <c r="BL52" s="175"/>
      <c r="BM52" s="175" t="n">
        <v>19</v>
      </c>
      <c r="BN52" s="175"/>
      <c r="BO52" s="175"/>
      <c r="BP52" s="175"/>
      <c r="BQ52" s="175"/>
      <c r="BR52" s="175" t="n">
        <v>35</v>
      </c>
      <c r="BS52" s="175"/>
      <c r="BT52" s="175"/>
      <c r="BU52" s="175"/>
      <c r="BV52" s="175"/>
      <c r="BW52" s="175" t="n">
        <v>20</v>
      </c>
      <c r="BX52" s="175"/>
      <c r="BY52" s="175"/>
      <c r="BZ52" s="175"/>
      <c r="CA52" s="175"/>
      <c r="CB52" s="175" t="n">
        <v>21</v>
      </c>
      <c r="CC52" s="175"/>
      <c r="CD52" s="175"/>
      <c r="CE52" s="175"/>
      <c r="CF52" s="175"/>
      <c r="CG52" s="175" t="n">
        <v>3</v>
      </c>
      <c r="CH52" s="175"/>
      <c r="CI52" s="175"/>
      <c r="CJ52" s="175"/>
      <c r="CK52" s="175"/>
    </row>
    <row r="53" s="167" customFormat="true" ht="13.5" hidden="false" customHeight="true" outlineLevel="0" collapsed="false">
      <c r="E53" s="172" t="s">
        <v>105</v>
      </c>
      <c r="F53" s="172"/>
      <c r="G53" s="172"/>
      <c r="H53" s="172"/>
      <c r="I53" s="173"/>
      <c r="J53" s="174" t="n">
        <v>120</v>
      </c>
      <c r="K53" s="174"/>
      <c r="L53" s="174"/>
      <c r="M53" s="174"/>
      <c r="N53" s="174"/>
      <c r="O53" s="175" t="s">
        <v>22</v>
      </c>
      <c r="P53" s="175"/>
      <c r="Q53" s="175"/>
      <c r="R53" s="175"/>
      <c r="S53" s="175"/>
      <c r="T53" s="175" t="n">
        <v>1</v>
      </c>
      <c r="U53" s="175"/>
      <c r="V53" s="175"/>
      <c r="W53" s="175"/>
      <c r="X53" s="175"/>
      <c r="Y53" s="175" t="s">
        <v>22</v>
      </c>
      <c r="Z53" s="175"/>
      <c r="AA53" s="175"/>
      <c r="AB53" s="175"/>
      <c r="AC53" s="175"/>
      <c r="AD53" s="175" t="s">
        <v>22</v>
      </c>
      <c r="AE53" s="175"/>
      <c r="AF53" s="175"/>
      <c r="AG53" s="175"/>
      <c r="AH53" s="175"/>
      <c r="AI53" s="175" t="s">
        <v>22</v>
      </c>
      <c r="AJ53" s="175"/>
      <c r="AK53" s="175"/>
      <c r="AL53" s="175"/>
      <c r="AM53" s="175"/>
      <c r="AN53" s="175" t="n">
        <v>1</v>
      </c>
      <c r="AO53" s="175"/>
      <c r="AP53" s="175"/>
      <c r="AQ53" s="175"/>
      <c r="AR53" s="175"/>
      <c r="AS53" s="175" t="n">
        <v>1</v>
      </c>
      <c r="AT53" s="175"/>
      <c r="AU53" s="175"/>
      <c r="AV53" s="175"/>
      <c r="AW53" s="175"/>
      <c r="AX53" s="175" t="n">
        <v>6</v>
      </c>
      <c r="AY53" s="175"/>
      <c r="AZ53" s="175"/>
      <c r="BA53" s="175"/>
      <c r="BB53" s="175"/>
      <c r="BC53" s="175" t="n">
        <v>5</v>
      </c>
      <c r="BD53" s="175"/>
      <c r="BE53" s="175"/>
      <c r="BF53" s="175"/>
      <c r="BG53" s="175"/>
      <c r="BH53" s="175" t="n">
        <v>18</v>
      </c>
      <c r="BI53" s="175"/>
      <c r="BJ53" s="175"/>
      <c r="BK53" s="175"/>
      <c r="BL53" s="175"/>
      <c r="BM53" s="175" t="n">
        <v>18</v>
      </c>
      <c r="BN53" s="175"/>
      <c r="BO53" s="175"/>
      <c r="BP53" s="175"/>
      <c r="BQ53" s="175"/>
      <c r="BR53" s="175" t="n">
        <v>20</v>
      </c>
      <c r="BS53" s="175"/>
      <c r="BT53" s="175"/>
      <c r="BU53" s="175"/>
      <c r="BV53" s="175"/>
      <c r="BW53" s="175" t="n">
        <v>17</v>
      </c>
      <c r="BX53" s="175"/>
      <c r="BY53" s="175"/>
      <c r="BZ53" s="175"/>
      <c r="CA53" s="175"/>
      <c r="CB53" s="175" t="n">
        <v>27</v>
      </c>
      <c r="CC53" s="175"/>
      <c r="CD53" s="175"/>
      <c r="CE53" s="175"/>
      <c r="CF53" s="175"/>
      <c r="CG53" s="175" t="n">
        <v>6</v>
      </c>
      <c r="CH53" s="175"/>
      <c r="CI53" s="175"/>
      <c r="CJ53" s="175"/>
      <c r="CK53" s="175"/>
    </row>
    <row r="54" s="167" customFormat="true" ht="13.5" hidden="false" customHeight="true" outlineLevel="0" collapsed="false">
      <c r="E54" s="172" t="s">
        <v>106</v>
      </c>
      <c r="F54" s="172"/>
      <c r="G54" s="172"/>
      <c r="H54" s="172"/>
      <c r="I54" s="173"/>
      <c r="J54" s="174" t="n">
        <v>54</v>
      </c>
      <c r="K54" s="174"/>
      <c r="L54" s="174"/>
      <c r="M54" s="174"/>
      <c r="N54" s="174"/>
      <c r="O54" s="175" t="s">
        <v>22</v>
      </c>
      <c r="P54" s="175"/>
      <c r="Q54" s="175"/>
      <c r="R54" s="175"/>
      <c r="S54" s="175"/>
      <c r="T54" s="175" t="s">
        <v>22</v>
      </c>
      <c r="U54" s="175"/>
      <c r="V54" s="175"/>
      <c r="W54" s="175"/>
      <c r="X54" s="175"/>
      <c r="Y54" s="175" t="n">
        <v>1</v>
      </c>
      <c r="Z54" s="175"/>
      <c r="AA54" s="175"/>
      <c r="AB54" s="175"/>
      <c r="AC54" s="175"/>
      <c r="AD54" s="175" t="s">
        <v>22</v>
      </c>
      <c r="AE54" s="175"/>
      <c r="AF54" s="175"/>
      <c r="AG54" s="175"/>
      <c r="AH54" s="175"/>
      <c r="AI54" s="175" t="n">
        <v>1</v>
      </c>
      <c r="AJ54" s="175"/>
      <c r="AK54" s="175"/>
      <c r="AL54" s="175"/>
      <c r="AM54" s="175"/>
      <c r="AN54" s="175" t="s">
        <v>22</v>
      </c>
      <c r="AO54" s="175"/>
      <c r="AP54" s="175"/>
      <c r="AQ54" s="175"/>
      <c r="AR54" s="175"/>
      <c r="AS54" s="175" t="s">
        <v>22</v>
      </c>
      <c r="AT54" s="175"/>
      <c r="AU54" s="175"/>
      <c r="AV54" s="175"/>
      <c r="AW54" s="175"/>
      <c r="AX54" s="175" t="n">
        <v>5</v>
      </c>
      <c r="AY54" s="175"/>
      <c r="AZ54" s="175"/>
      <c r="BA54" s="175"/>
      <c r="BB54" s="175"/>
      <c r="BC54" s="175" t="n">
        <v>1</v>
      </c>
      <c r="BD54" s="175"/>
      <c r="BE54" s="175"/>
      <c r="BF54" s="175"/>
      <c r="BG54" s="175"/>
      <c r="BH54" s="175" t="n">
        <v>4</v>
      </c>
      <c r="BI54" s="175"/>
      <c r="BJ54" s="175"/>
      <c r="BK54" s="175"/>
      <c r="BL54" s="175"/>
      <c r="BM54" s="175" t="n">
        <v>8</v>
      </c>
      <c r="BN54" s="175"/>
      <c r="BO54" s="175"/>
      <c r="BP54" s="175"/>
      <c r="BQ54" s="175"/>
      <c r="BR54" s="175" t="n">
        <v>10</v>
      </c>
      <c r="BS54" s="175"/>
      <c r="BT54" s="175"/>
      <c r="BU54" s="175"/>
      <c r="BV54" s="175"/>
      <c r="BW54" s="175" t="n">
        <v>17</v>
      </c>
      <c r="BX54" s="175"/>
      <c r="BY54" s="175"/>
      <c r="BZ54" s="175"/>
      <c r="CA54" s="175"/>
      <c r="CB54" s="175" t="n">
        <v>3</v>
      </c>
      <c r="CC54" s="175"/>
      <c r="CD54" s="175"/>
      <c r="CE54" s="175"/>
      <c r="CF54" s="175"/>
      <c r="CG54" s="175" t="n">
        <v>4</v>
      </c>
      <c r="CH54" s="175"/>
      <c r="CI54" s="175"/>
      <c r="CJ54" s="175"/>
      <c r="CK54" s="175"/>
    </row>
    <row r="55" s="167" customFormat="true" ht="13.5" hidden="false" customHeight="true" outlineLevel="0" collapsed="false">
      <c r="D55" s="177"/>
      <c r="E55" s="178" t="s">
        <v>107</v>
      </c>
      <c r="F55" s="178"/>
      <c r="G55" s="178"/>
      <c r="H55" s="178"/>
      <c r="I55" s="179"/>
      <c r="J55" s="180" t="n">
        <v>96</v>
      </c>
      <c r="K55" s="180"/>
      <c r="L55" s="180"/>
      <c r="M55" s="180"/>
      <c r="N55" s="180"/>
      <c r="O55" s="181" t="n">
        <v>1</v>
      </c>
      <c r="P55" s="181"/>
      <c r="Q55" s="181"/>
      <c r="R55" s="181"/>
      <c r="S55" s="181"/>
      <c r="T55" s="181" t="n">
        <v>1</v>
      </c>
      <c r="U55" s="181"/>
      <c r="V55" s="181"/>
      <c r="W55" s="181"/>
      <c r="X55" s="181"/>
      <c r="Y55" s="181" t="s">
        <v>22</v>
      </c>
      <c r="Z55" s="181"/>
      <c r="AA55" s="181"/>
      <c r="AB55" s="181"/>
      <c r="AC55" s="181"/>
      <c r="AD55" s="181" t="n">
        <v>2</v>
      </c>
      <c r="AE55" s="181"/>
      <c r="AF55" s="181"/>
      <c r="AG55" s="181"/>
      <c r="AH55" s="181"/>
      <c r="AI55" s="181" t="n">
        <v>2</v>
      </c>
      <c r="AJ55" s="181"/>
      <c r="AK55" s="181"/>
      <c r="AL55" s="181"/>
      <c r="AM55" s="181"/>
      <c r="AN55" s="181" t="n">
        <v>1</v>
      </c>
      <c r="AO55" s="181"/>
      <c r="AP55" s="181"/>
      <c r="AQ55" s="181"/>
      <c r="AR55" s="181"/>
      <c r="AS55" s="181" t="n">
        <v>3</v>
      </c>
      <c r="AT55" s="181"/>
      <c r="AU55" s="181"/>
      <c r="AV55" s="181"/>
      <c r="AW55" s="181"/>
      <c r="AX55" s="181" t="n">
        <v>2</v>
      </c>
      <c r="AY55" s="181"/>
      <c r="AZ55" s="181"/>
      <c r="BA55" s="181"/>
      <c r="BB55" s="181"/>
      <c r="BC55" s="181" t="n">
        <v>5</v>
      </c>
      <c r="BD55" s="181"/>
      <c r="BE55" s="181"/>
      <c r="BF55" s="181"/>
      <c r="BG55" s="181"/>
      <c r="BH55" s="181" t="n">
        <v>3</v>
      </c>
      <c r="BI55" s="181"/>
      <c r="BJ55" s="181"/>
      <c r="BK55" s="181"/>
      <c r="BL55" s="181"/>
      <c r="BM55" s="181" t="n">
        <v>18</v>
      </c>
      <c r="BN55" s="181"/>
      <c r="BO55" s="181"/>
      <c r="BP55" s="181"/>
      <c r="BQ55" s="181"/>
      <c r="BR55" s="181" t="n">
        <v>17</v>
      </c>
      <c r="BS55" s="181"/>
      <c r="BT55" s="181"/>
      <c r="BU55" s="181"/>
      <c r="BV55" s="181"/>
      <c r="BW55" s="181" t="n">
        <v>23</v>
      </c>
      <c r="BX55" s="181"/>
      <c r="BY55" s="181"/>
      <c r="BZ55" s="181"/>
      <c r="CA55" s="181"/>
      <c r="CB55" s="181" t="n">
        <v>14</v>
      </c>
      <c r="CC55" s="181"/>
      <c r="CD55" s="181"/>
      <c r="CE55" s="181"/>
      <c r="CF55" s="181"/>
      <c r="CG55" s="181" t="n">
        <v>4</v>
      </c>
      <c r="CH55" s="181"/>
      <c r="CI55" s="181"/>
      <c r="CJ55" s="181"/>
      <c r="CK55" s="181"/>
    </row>
    <row r="56" customFormat="false" ht="13.5" hidden="false" customHeight="true" outlineLevel="0" collapsed="false">
      <c r="E56" s="163" t="s">
        <v>23</v>
      </c>
    </row>
    <row r="57" customFormat="false" ht="13.5" hidden="false" customHeight="true" outlineLevel="0" collapsed="false">
      <c r="F57" s="182" t="s">
        <v>160</v>
      </c>
    </row>
    <row r="58" customFormat="false" ht="13.5" hidden="false" customHeight="false" outlineLevel="0" collapsed="false">
      <c r="L58" s="182" t="s">
        <v>161</v>
      </c>
    </row>
  </sheetData>
  <mergeCells count="464">
    <mergeCell ref="A1:K1"/>
    <mergeCell ref="AZ1:BB1"/>
    <mergeCell ref="F7:I7"/>
    <mergeCell ref="J7:Q7"/>
    <mergeCell ref="R7:Y7"/>
    <mergeCell ref="Z7:AG7"/>
    <mergeCell ref="D8:G9"/>
    <mergeCell ref="J8:M9"/>
    <mergeCell ref="N8:Q9"/>
    <mergeCell ref="R8:U9"/>
    <mergeCell ref="V8:Y9"/>
    <mergeCell ref="Z8:AC9"/>
    <mergeCell ref="AD8:AG9"/>
    <mergeCell ref="E10:H10"/>
    <mergeCell ref="J10:M10"/>
    <mergeCell ref="N10:Q10"/>
    <mergeCell ref="R10:U10"/>
    <mergeCell ref="V10:Y10"/>
    <mergeCell ref="Z10:AC10"/>
    <mergeCell ref="AD10:AG10"/>
    <mergeCell ref="E11:H11"/>
    <mergeCell ref="J11:M11"/>
    <mergeCell ref="N11:Q11"/>
    <mergeCell ref="R11:U11"/>
    <mergeCell ref="V11:Y11"/>
    <mergeCell ref="Z11:AC11"/>
    <mergeCell ref="AD11:AG11"/>
    <mergeCell ref="E12:H12"/>
    <mergeCell ref="J12:M12"/>
    <mergeCell ref="N12:Q12"/>
    <mergeCell ref="R12:U12"/>
    <mergeCell ref="V12:Y12"/>
    <mergeCell ref="Z12:AC12"/>
    <mergeCell ref="AD12:AG12"/>
    <mergeCell ref="E13:H13"/>
    <mergeCell ref="J13:M13"/>
    <mergeCell ref="N13:Q13"/>
    <mergeCell ref="R13:U13"/>
    <mergeCell ref="V13:Y13"/>
    <mergeCell ref="Z13:AC13"/>
    <mergeCell ref="AD13:AG13"/>
    <mergeCell ref="E14:H14"/>
    <mergeCell ref="J14:M14"/>
    <mergeCell ref="N14:Q14"/>
    <mergeCell ref="R14:U14"/>
    <mergeCell ref="V14:Y14"/>
    <mergeCell ref="Z14:AC14"/>
    <mergeCell ref="AD14:AG14"/>
    <mergeCell ref="E15:H15"/>
    <mergeCell ref="J15:M15"/>
    <mergeCell ref="N15:Q15"/>
    <mergeCell ref="R15:U15"/>
    <mergeCell ref="V15:Y15"/>
    <mergeCell ref="Z15:AC15"/>
    <mergeCell ref="AD15:AG15"/>
    <mergeCell ref="E16:H16"/>
    <mergeCell ref="J16:M16"/>
    <mergeCell ref="N16:Q16"/>
    <mergeCell ref="R16:U16"/>
    <mergeCell ref="V16:Y16"/>
    <mergeCell ref="Z16:AC16"/>
    <mergeCell ref="AD16:AG16"/>
    <mergeCell ref="E17:H17"/>
    <mergeCell ref="J17:M17"/>
    <mergeCell ref="N17:Q17"/>
    <mergeCell ref="R17:U17"/>
    <mergeCell ref="V17:Y17"/>
    <mergeCell ref="Z17:AC17"/>
    <mergeCell ref="AD17:AG17"/>
    <mergeCell ref="E18:H18"/>
    <mergeCell ref="J18:M18"/>
    <mergeCell ref="N18:Q18"/>
    <mergeCell ref="R18:U18"/>
    <mergeCell ref="V18:Y18"/>
    <mergeCell ref="Z18:AC18"/>
    <mergeCell ref="AD18:AG18"/>
    <mergeCell ref="E19:H19"/>
    <mergeCell ref="J19:M19"/>
    <mergeCell ref="N19:Q19"/>
    <mergeCell ref="R19:U19"/>
    <mergeCell ref="V19:Y19"/>
    <mergeCell ref="Z19:AC19"/>
    <mergeCell ref="AD19:AG19"/>
    <mergeCell ref="E20:H20"/>
    <mergeCell ref="J20:M20"/>
    <mergeCell ref="N20:Q20"/>
    <mergeCell ref="R20:U20"/>
    <mergeCell ref="V20:Y20"/>
    <mergeCell ref="Z20:AC20"/>
    <mergeCell ref="AD20:AG20"/>
    <mergeCell ref="E21:H21"/>
    <mergeCell ref="J21:M21"/>
    <mergeCell ref="N21:Q21"/>
    <mergeCell ref="R21:U21"/>
    <mergeCell ref="V21:Y21"/>
    <mergeCell ref="Z21:AC21"/>
    <mergeCell ref="AD21:AG21"/>
    <mergeCell ref="E22:H22"/>
    <mergeCell ref="J22:M22"/>
    <mergeCell ref="N22:Q22"/>
    <mergeCell ref="R22:U22"/>
    <mergeCell ref="V22:Y22"/>
    <mergeCell ref="Z22:AC22"/>
    <mergeCell ref="AD22:AG22"/>
    <mergeCell ref="E23:H23"/>
    <mergeCell ref="J23:M23"/>
    <mergeCell ref="N23:Q23"/>
    <mergeCell ref="R23:U23"/>
    <mergeCell ref="V23:Y23"/>
    <mergeCell ref="Z23:AC23"/>
    <mergeCell ref="AD23:AG23"/>
    <mergeCell ref="E24:H24"/>
    <mergeCell ref="J24:M24"/>
    <mergeCell ref="N24:Q24"/>
    <mergeCell ref="R24:U24"/>
    <mergeCell ref="V24:Y24"/>
    <mergeCell ref="Z24:AC24"/>
    <mergeCell ref="AD24:AG24"/>
    <mergeCell ref="E25:H25"/>
    <mergeCell ref="J25:M25"/>
    <mergeCell ref="N25:Q25"/>
    <mergeCell ref="R25:U25"/>
    <mergeCell ref="V25:Y25"/>
    <mergeCell ref="Z25:AC25"/>
    <mergeCell ref="AD25:AG25"/>
    <mergeCell ref="E26:H26"/>
    <mergeCell ref="J26:M26"/>
    <mergeCell ref="N26:Q26"/>
    <mergeCell ref="R26:U26"/>
    <mergeCell ref="V26:Y26"/>
    <mergeCell ref="Z26:AC26"/>
    <mergeCell ref="AD26:AG26"/>
    <mergeCell ref="E27:H27"/>
    <mergeCell ref="J27:M27"/>
    <mergeCell ref="N27:Q27"/>
    <mergeCell ref="R27:U27"/>
    <mergeCell ref="V27:Y27"/>
    <mergeCell ref="Z27:AC27"/>
    <mergeCell ref="AD27:AG27"/>
    <mergeCell ref="AU33:AW33"/>
    <mergeCell ref="F35:I35"/>
    <mergeCell ref="J35:N37"/>
    <mergeCell ref="O35:S37"/>
    <mergeCell ref="T35:X37"/>
    <mergeCell ref="Y35:AC37"/>
    <mergeCell ref="AD35:AH37"/>
    <mergeCell ref="AI35:AM37"/>
    <mergeCell ref="AN35:AR37"/>
    <mergeCell ref="AS35:AW37"/>
    <mergeCell ref="AX35:BB37"/>
    <mergeCell ref="BC35:BG37"/>
    <mergeCell ref="BH35:BL37"/>
    <mergeCell ref="BM35:BQ37"/>
    <mergeCell ref="BR35:BV37"/>
    <mergeCell ref="BW35:CA37"/>
    <mergeCell ref="CB35:CF37"/>
    <mergeCell ref="CG35:CK37"/>
    <mergeCell ref="D36:G37"/>
    <mergeCell ref="E38:H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E39:H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E40:H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E41:H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E42:H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E43:H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W43:CA43"/>
    <mergeCell ref="CB43:CF43"/>
    <mergeCell ref="CG43:CK43"/>
    <mergeCell ref="E44:H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E45:H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W45:CA45"/>
    <mergeCell ref="CB45:CF45"/>
    <mergeCell ref="CG45:CK45"/>
    <mergeCell ref="E46:H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E47:H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CB47:CF47"/>
    <mergeCell ref="CG47:CK47"/>
    <mergeCell ref="E48:H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E49:H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CB49:CF49"/>
    <mergeCell ref="CG49:CK49"/>
    <mergeCell ref="E50:H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CB50:CF50"/>
    <mergeCell ref="CG50:CK50"/>
    <mergeCell ref="E51:H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CB51:CF51"/>
    <mergeCell ref="CG51:CK51"/>
    <mergeCell ref="E52:H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CB52:CF52"/>
    <mergeCell ref="CG52:CK52"/>
    <mergeCell ref="E53:H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B53"/>
    <mergeCell ref="BC53:BG53"/>
    <mergeCell ref="BH53:BL53"/>
    <mergeCell ref="BM53:BQ53"/>
    <mergeCell ref="BR53:BV53"/>
    <mergeCell ref="BW53:CA53"/>
    <mergeCell ref="CB53:CF53"/>
    <mergeCell ref="CG53:CK53"/>
    <mergeCell ref="E54:H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B54"/>
    <mergeCell ref="BC54:BG54"/>
    <mergeCell ref="BH54:BL54"/>
    <mergeCell ref="BM54:BQ54"/>
    <mergeCell ref="BR54:BV54"/>
    <mergeCell ref="BW54:CA54"/>
    <mergeCell ref="CB54:CF54"/>
    <mergeCell ref="CG54:CK54"/>
    <mergeCell ref="E55:H55"/>
    <mergeCell ref="J55:N55"/>
    <mergeCell ref="O55:S55"/>
    <mergeCell ref="T55:X55"/>
    <mergeCell ref="Y55:AC55"/>
    <mergeCell ref="AD55:AH55"/>
    <mergeCell ref="AI55:AM55"/>
    <mergeCell ref="AN55:AR55"/>
    <mergeCell ref="AS55:AW55"/>
    <mergeCell ref="AX55:BB55"/>
    <mergeCell ref="BC55:BG55"/>
    <mergeCell ref="BH55:BL55"/>
    <mergeCell ref="BM55:BQ55"/>
    <mergeCell ref="BR55:BV55"/>
    <mergeCell ref="BW55:CA55"/>
    <mergeCell ref="CB55:CF55"/>
    <mergeCell ref="CG55:CK55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3.12"/>
    <col collapsed="false" customWidth="true" hidden="false" outlineLevel="0" max="36" min="29" style="1" width="2.49"/>
    <col collapsed="false" customWidth="false" hidden="false" outlineLevel="0" max="257" min="37" style="1" width="8.99"/>
  </cols>
  <sheetData>
    <row r="1" s="110" customFormat="true" ht="13.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</row>
    <row r="2" s="110" customFormat="true" ht="13.5" hidden="false" customHeight="false" outlineLevel="0" collapsed="false"/>
    <row r="3" s="110" customFormat="true" ht="13.5" hidden="false" customHeight="false" outlineLevel="0" collapsed="false"/>
    <row r="4" customFormat="false" ht="18" hidden="false" customHeight="true" outlineLevel="0" collapsed="false">
      <c r="A4" s="5" t="s">
        <v>1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65"/>
      <c r="AD4" s="165"/>
      <c r="AE4" s="165"/>
      <c r="AF4" s="165"/>
      <c r="AG4" s="165"/>
      <c r="AH4" s="165"/>
      <c r="AI4" s="165"/>
      <c r="AJ4" s="165"/>
    </row>
    <row r="5" customFormat="false" ht="18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65"/>
      <c r="AD5" s="165"/>
      <c r="AE5" s="165"/>
      <c r="AF5" s="165"/>
      <c r="AG5" s="165"/>
      <c r="AH5" s="165"/>
      <c r="AI5" s="165"/>
      <c r="AJ5" s="165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36" t="s">
        <v>163</v>
      </c>
      <c r="W6" s="36"/>
      <c r="X6" s="36"/>
      <c r="Y6" s="36"/>
      <c r="Z6" s="36"/>
      <c r="AA6" s="36"/>
      <c r="AB6" s="36"/>
      <c r="AC6" s="165"/>
      <c r="AD6" s="165"/>
      <c r="AE6" s="165"/>
      <c r="AF6" s="165"/>
      <c r="AG6" s="165"/>
      <c r="AH6" s="165"/>
      <c r="AI6" s="165"/>
      <c r="AJ6" s="165"/>
    </row>
    <row r="7" customFormat="false" ht="18" hidden="false" customHeight="true" outlineLevel="0" collapsed="false">
      <c r="A7" s="185" t="s">
        <v>164</v>
      </c>
      <c r="B7" s="185"/>
      <c r="C7" s="64" t="s">
        <v>43</v>
      </c>
      <c r="D7" s="64"/>
      <c r="E7" s="9" t="s">
        <v>16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65"/>
      <c r="AD7" s="165"/>
      <c r="AE7" s="165"/>
      <c r="AF7" s="165"/>
      <c r="AG7" s="165"/>
      <c r="AH7" s="165"/>
      <c r="AI7" s="165"/>
      <c r="AJ7" s="165"/>
    </row>
    <row r="8" customFormat="false" ht="18.95" hidden="false" customHeight="true" outlineLevel="0" collapsed="false">
      <c r="A8" s="88"/>
      <c r="B8" s="88"/>
      <c r="C8" s="64"/>
      <c r="D8" s="64"/>
      <c r="E8" s="186" t="s">
        <v>7</v>
      </c>
      <c r="F8" s="186"/>
      <c r="G8" s="187"/>
      <c r="H8" s="187"/>
      <c r="I8" s="187"/>
      <c r="J8" s="187"/>
      <c r="K8" s="187"/>
      <c r="L8" s="187"/>
      <c r="M8" s="188" t="s">
        <v>166</v>
      </c>
      <c r="N8" s="188" t="s">
        <v>166</v>
      </c>
      <c r="O8" s="189"/>
      <c r="P8" s="189"/>
      <c r="Q8" s="189"/>
      <c r="R8" s="189"/>
      <c r="S8" s="189"/>
      <c r="T8" s="189"/>
      <c r="U8" s="189"/>
      <c r="V8" s="189"/>
      <c r="W8" s="188" t="s">
        <v>167</v>
      </c>
      <c r="X8" s="188" t="s">
        <v>167</v>
      </c>
      <c r="Y8" s="190"/>
      <c r="Z8" s="190"/>
      <c r="AA8" s="190"/>
      <c r="AB8" s="190"/>
      <c r="AC8" s="163"/>
      <c r="AD8" s="163"/>
      <c r="AE8" s="163"/>
      <c r="AF8" s="163"/>
      <c r="AG8" s="163"/>
      <c r="AH8" s="163"/>
      <c r="AI8" s="163"/>
      <c r="AJ8" s="163"/>
    </row>
    <row r="9" customFormat="false" ht="18.95" hidden="false" customHeight="true" outlineLevel="0" collapsed="false">
      <c r="A9" s="88"/>
      <c r="B9" s="88"/>
      <c r="C9" s="64"/>
      <c r="D9" s="64"/>
      <c r="E9" s="186"/>
      <c r="F9" s="186"/>
      <c r="G9" s="191" t="s">
        <v>168</v>
      </c>
      <c r="H9" s="191"/>
      <c r="I9" s="187"/>
      <c r="J9" s="187"/>
      <c r="K9" s="187"/>
      <c r="L9" s="187"/>
      <c r="M9" s="188"/>
      <c r="N9" s="188"/>
      <c r="O9" s="192" t="s">
        <v>169</v>
      </c>
      <c r="P9" s="192" t="s">
        <v>170</v>
      </c>
      <c r="Q9" s="192" t="s">
        <v>170</v>
      </c>
      <c r="R9" s="192" t="s">
        <v>171</v>
      </c>
      <c r="S9" s="192" t="s">
        <v>172</v>
      </c>
      <c r="T9" s="192" t="s">
        <v>170</v>
      </c>
      <c r="U9" s="188" t="s">
        <v>171</v>
      </c>
      <c r="V9" s="188" t="s">
        <v>171</v>
      </c>
      <c r="W9" s="188"/>
      <c r="X9" s="188"/>
      <c r="Y9" s="192" t="s">
        <v>170</v>
      </c>
      <c r="Z9" s="192" t="s">
        <v>173</v>
      </c>
      <c r="AA9" s="188" t="s">
        <v>173</v>
      </c>
      <c r="AB9" s="188" t="s">
        <v>173</v>
      </c>
      <c r="AC9" s="193"/>
      <c r="AD9" s="193"/>
      <c r="AE9" s="193"/>
      <c r="AF9" s="193"/>
      <c r="AG9" s="193"/>
      <c r="AH9" s="193"/>
      <c r="AI9" s="193"/>
      <c r="AJ9" s="193"/>
    </row>
    <row r="10" customFormat="false" ht="18.95" hidden="false" customHeight="true" outlineLevel="0" collapsed="false">
      <c r="A10" s="74" t="s">
        <v>6</v>
      </c>
      <c r="B10" s="74"/>
      <c r="C10" s="64"/>
      <c r="D10" s="64"/>
      <c r="E10" s="186"/>
      <c r="F10" s="186"/>
      <c r="G10" s="191"/>
      <c r="H10" s="191"/>
      <c r="I10" s="194" t="s">
        <v>174</v>
      </c>
      <c r="J10" s="194"/>
      <c r="K10" s="194" t="s">
        <v>175</v>
      </c>
      <c r="L10" s="194" t="s">
        <v>175</v>
      </c>
      <c r="M10" s="188"/>
      <c r="N10" s="188"/>
      <c r="O10" s="192"/>
      <c r="P10" s="192"/>
      <c r="Q10" s="192"/>
      <c r="R10" s="192"/>
      <c r="S10" s="192"/>
      <c r="T10" s="192"/>
      <c r="U10" s="188"/>
      <c r="V10" s="188"/>
      <c r="W10" s="188"/>
      <c r="X10" s="188"/>
      <c r="Y10" s="192"/>
      <c r="Z10" s="192"/>
      <c r="AA10" s="188"/>
      <c r="AB10" s="188"/>
      <c r="AC10" s="193"/>
      <c r="AD10" s="193"/>
      <c r="AE10" s="193"/>
      <c r="AF10" s="193"/>
      <c r="AG10" s="193"/>
      <c r="AH10" s="193"/>
      <c r="AI10" s="193"/>
      <c r="AJ10" s="193"/>
    </row>
    <row r="11" customFormat="false" ht="18.95" hidden="false" customHeight="true" outlineLevel="0" collapsed="false">
      <c r="A11" s="74"/>
      <c r="B11" s="74"/>
      <c r="C11" s="88"/>
      <c r="D11" s="195"/>
      <c r="E11" s="186"/>
      <c r="F11" s="186"/>
      <c r="G11" s="191"/>
      <c r="H11" s="191"/>
      <c r="I11" s="194"/>
      <c r="J11" s="194"/>
      <c r="K11" s="194"/>
      <c r="L11" s="194"/>
      <c r="M11" s="188"/>
      <c r="N11" s="188"/>
      <c r="O11" s="192"/>
      <c r="P11" s="192"/>
      <c r="Q11" s="192"/>
      <c r="R11" s="192"/>
      <c r="S11" s="192"/>
      <c r="T11" s="192"/>
      <c r="U11" s="188"/>
      <c r="V11" s="188"/>
      <c r="W11" s="188"/>
      <c r="X11" s="188"/>
      <c r="Y11" s="192"/>
      <c r="Z11" s="192"/>
      <c r="AA11" s="188"/>
      <c r="AB11" s="188"/>
      <c r="AC11" s="193"/>
      <c r="AD11" s="193"/>
      <c r="AE11" s="193"/>
      <c r="AF11" s="193"/>
      <c r="AG11" s="193"/>
      <c r="AH11" s="193"/>
      <c r="AI11" s="193"/>
      <c r="AJ11" s="193"/>
    </row>
    <row r="12" customFormat="false" ht="18.95" hidden="false" customHeight="true" outlineLevel="0" collapsed="false">
      <c r="A12" s="74"/>
      <c r="B12" s="74"/>
      <c r="C12" s="88"/>
      <c r="D12" s="195"/>
      <c r="E12" s="186"/>
      <c r="F12" s="186"/>
      <c r="G12" s="191"/>
      <c r="H12" s="191"/>
      <c r="I12" s="194"/>
      <c r="J12" s="194"/>
      <c r="K12" s="194"/>
      <c r="L12" s="194"/>
      <c r="M12" s="188"/>
      <c r="N12" s="188"/>
      <c r="O12" s="192"/>
      <c r="P12" s="192"/>
      <c r="Q12" s="192"/>
      <c r="R12" s="192"/>
      <c r="S12" s="192"/>
      <c r="T12" s="192"/>
      <c r="U12" s="188"/>
      <c r="V12" s="188"/>
      <c r="W12" s="188"/>
      <c r="X12" s="188"/>
      <c r="Y12" s="192"/>
      <c r="Z12" s="192"/>
      <c r="AA12" s="188"/>
      <c r="AB12" s="188"/>
      <c r="AC12" s="193"/>
      <c r="AD12" s="193"/>
      <c r="AE12" s="193"/>
      <c r="AF12" s="193"/>
      <c r="AG12" s="193"/>
      <c r="AH12" s="193"/>
      <c r="AI12" s="193"/>
      <c r="AJ12" s="193"/>
    </row>
    <row r="13" customFormat="false" ht="18.95" hidden="false" customHeight="true" outlineLevel="0" collapsed="false">
      <c r="A13" s="74"/>
      <c r="B13" s="74"/>
      <c r="C13" s="196"/>
      <c r="D13" s="197"/>
      <c r="E13" s="186"/>
      <c r="F13" s="186"/>
      <c r="G13" s="191"/>
      <c r="H13" s="191"/>
      <c r="I13" s="194"/>
      <c r="J13" s="194"/>
      <c r="K13" s="194"/>
      <c r="L13" s="194"/>
      <c r="M13" s="188"/>
      <c r="N13" s="188"/>
      <c r="O13" s="192"/>
      <c r="P13" s="192"/>
      <c r="Q13" s="192"/>
      <c r="R13" s="192"/>
      <c r="S13" s="192"/>
      <c r="T13" s="192"/>
      <c r="U13" s="188"/>
      <c r="V13" s="188"/>
      <c r="W13" s="188"/>
      <c r="X13" s="188"/>
      <c r="Y13" s="192"/>
      <c r="Z13" s="192"/>
      <c r="AA13" s="188"/>
      <c r="AB13" s="188"/>
      <c r="AC13" s="193"/>
      <c r="AD13" s="193"/>
      <c r="AE13" s="193"/>
      <c r="AF13" s="193"/>
      <c r="AG13" s="193"/>
      <c r="AH13" s="193"/>
      <c r="AI13" s="193"/>
      <c r="AJ13" s="193"/>
    </row>
    <row r="14" customFormat="false" ht="18.95" hidden="false" customHeight="true" outlineLevel="0" collapsed="false">
      <c r="A14" s="19" t="s">
        <v>54</v>
      </c>
      <c r="B14" s="19"/>
      <c r="C14" s="19"/>
      <c r="D14" s="19"/>
      <c r="E14" s="198" t="n">
        <v>487</v>
      </c>
      <c r="F14" s="198"/>
      <c r="G14" s="198" t="n">
        <v>257</v>
      </c>
      <c r="H14" s="198"/>
      <c r="I14" s="198" t="n">
        <v>106</v>
      </c>
      <c r="J14" s="198"/>
      <c r="K14" s="199" t="s">
        <v>55</v>
      </c>
      <c r="L14" s="199"/>
      <c r="M14" s="199" t="n">
        <v>184</v>
      </c>
      <c r="N14" s="199"/>
      <c r="O14" s="199" t="n">
        <v>22</v>
      </c>
      <c r="P14" s="199"/>
      <c r="Q14" s="199" t="n">
        <v>162</v>
      </c>
      <c r="R14" s="199"/>
      <c r="S14" s="199" t="s">
        <v>55</v>
      </c>
      <c r="T14" s="199"/>
      <c r="U14" s="199" t="s">
        <v>55</v>
      </c>
      <c r="V14" s="199"/>
      <c r="W14" s="199" t="n">
        <v>187</v>
      </c>
      <c r="X14" s="199"/>
      <c r="Y14" s="199" t="n">
        <v>184</v>
      </c>
      <c r="Z14" s="199"/>
      <c r="AA14" s="199" t="s">
        <v>55</v>
      </c>
      <c r="AB14" s="199"/>
      <c r="AC14" s="193"/>
      <c r="AD14" s="193"/>
      <c r="AE14" s="193"/>
      <c r="AF14" s="193"/>
      <c r="AG14" s="193"/>
      <c r="AH14" s="193"/>
      <c r="AI14" s="193"/>
      <c r="AJ14" s="193"/>
    </row>
    <row r="15" customFormat="false" ht="18.95" hidden="false" customHeight="true" outlineLevel="0" collapsed="false">
      <c r="A15" s="19" t="n">
        <v>12</v>
      </c>
      <c r="B15" s="19"/>
      <c r="C15" s="19"/>
      <c r="D15" s="19"/>
      <c r="E15" s="199" t="n">
        <v>549</v>
      </c>
      <c r="F15" s="199"/>
      <c r="G15" s="199" t="n">
        <v>231</v>
      </c>
      <c r="H15" s="199"/>
      <c r="I15" s="199" t="n">
        <v>83</v>
      </c>
      <c r="J15" s="199"/>
      <c r="K15" s="199" t="s">
        <v>55</v>
      </c>
      <c r="L15" s="199"/>
      <c r="M15" s="199" t="n">
        <v>209</v>
      </c>
      <c r="N15" s="199"/>
      <c r="O15" s="199" t="n">
        <v>10</v>
      </c>
      <c r="P15" s="199"/>
      <c r="Q15" s="199" t="n">
        <v>199</v>
      </c>
      <c r="R15" s="199"/>
      <c r="S15" s="199" t="s">
        <v>55</v>
      </c>
      <c r="T15" s="199"/>
      <c r="U15" s="199" t="s">
        <v>55</v>
      </c>
      <c r="V15" s="199"/>
      <c r="W15" s="199" t="n">
        <v>207</v>
      </c>
      <c r="X15" s="199"/>
      <c r="Y15" s="199" t="n">
        <v>203</v>
      </c>
      <c r="Z15" s="199"/>
      <c r="AA15" s="199" t="s">
        <v>55</v>
      </c>
      <c r="AB15" s="199"/>
      <c r="AC15" s="161"/>
      <c r="AD15" s="161"/>
      <c r="AE15" s="161"/>
      <c r="AF15" s="161"/>
      <c r="AG15" s="161"/>
      <c r="AH15" s="161"/>
      <c r="AI15" s="161"/>
      <c r="AJ15" s="161"/>
    </row>
    <row r="16" customFormat="false" ht="18.95" hidden="false" customHeight="true" outlineLevel="0" collapsed="false">
      <c r="A16" s="19" t="n">
        <v>17</v>
      </c>
      <c r="B16" s="19"/>
      <c r="C16" s="19"/>
      <c r="D16" s="19"/>
      <c r="E16" s="198" t="n">
        <v>521</v>
      </c>
      <c r="F16" s="198"/>
      <c r="G16" s="198" t="n">
        <v>202</v>
      </c>
      <c r="H16" s="198"/>
      <c r="I16" s="198" t="n">
        <v>111</v>
      </c>
      <c r="J16" s="198"/>
      <c r="K16" s="198" t="n">
        <v>48</v>
      </c>
      <c r="L16" s="198"/>
      <c r="M16" s="198" t="n">
        <v>208</v>
      </c>
      <c r="N16" s="198"/>
      <c r="O16" s="198" t="n">
        <v>19</v>
      </c>
      <c r="P16" s="198"/>
      <c r="Q16" s="198" t="n">
        <v>189</v>
      </c>
      <c r="R16" s="198"/>
      <c r="S16" s="198" t="n">
        <v>11</v>
      </c>
      <c r="T16" s="198"/>
      <c r="U16" s="198" t="n">
        <v>197</v>
      </c>
      <c r="V16" s="198"/>
      <c r="W16" s="198" t="n">
        <v>215</v>
      </c>
      <c r="X16" s="198"/>
      <c r="Y16" s="198" t="n">
        <v>206</v>
      </c>
      <c r="Z16" s="198"/>
      <c r="AA16" s="198" t="n">
        <v>100</v>
      </c>
      <c r="AB16" s="198"/>
      <c r="AC16" s="161"/>
      <c r="AD16" s="161"/>
      <c r="AE16" s="161"/>
      <c r="AF16" s="161"/>
      <c r="AG16" s="161"/>
      <c r="AH16" s="161"/>
      <c r="AI16" s="161"/>
      <c r="AJ16" s="161"/>
    </row>
    <row r="17" s="26" customFormat="true" ht="18.95" hidden="false" customHeight="true" outlineLevel="0" collapsed="false">
      <c r="A17" s="22" t="n">
        <v>22</v>
      </c>
      <c r="B17" s="22"/>
      <c r="C17" s="22"/>
      <c r="D17" s="22"/>
      <c r="E17" s="200" t="n">
        <v>425</v>
      </c>
      <c r="F17" s="200"/>
      <c r="G17" s="200" t="n">
        <v>183</v>
      </c>
      <c r="H17" s="200"/>
      <c r="I17" s="200" t="n">
        <v>87</v>
      </c>
      <c r="J17" s="200"/>
      <c r="K17" s="200" t="n">
        <v>27</v>
      </c>
      <c r="L17" s="200"/>
      <c r="M17" s="200" t="n">
        <v>121</v>
      </c>
      <c r="N17" s="200"/>
      <c r="O17" s="200" t="n">
        <v>14</v>
      </c>
      <c r="P17" s="200"/>
      <c r="Q17" s="200" t="n">
        <v>107</v>
      </c>
      <c r="R17" s="200"/>
      <c r="S17" s="200" t="n">
        <v>5</v>
      </c>
      <c r="T17" s="200"/>
      <c r="U17" s="200" t="n">
        <v>116</v>
      </c>
      <c r="V17" s="200"/>
      <c r="W17" s="200" t="n">
        <v>247</v>
      </c>
      <c r="X17" s="200"/>
      <c r="Y17" s="200" t="n">
        <v>236</v>
      </c>
      <c r="Z17" s="200"/>
      <c r="AA17" s="200" t="n">
        <v>100</v>
      </c>
      <c r="AB17" s="200"/>
      <c r="AC17" s="161"/>
      <c r="AD17" s="161"/>
      <c r="AE17" s="161"/>
      <c r="AF17" s="161"/>
      <c r="AG17" s="161"/>
      <c r="AH17" s="161"/>
      <c r="AI17" s="161"/>
      <c r="AJ17" s="161"/>
    </row>
    <row r="18" customFormat="false" ht="18.95" hidden="false" customHeight="true" outlineLevel="0" collapsed="false">
      <c r="A18" s="201"/>
      <c r="B18" s="201"/>
      <c r="C18" s="201"/>
      <c r="D18" s="201"/>
      <c r="E18" s="201"/>
      <c r="F18" s="201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161"/>
      <c r="AD18" s="161"/>
      <c r="AE18" s="161"/>
      <c r="AF18" s="161"/>
      <c r="AG18" s="161"/>
      <c r="AH18" s="161"/>
      <c r="AI18" s="161"/>
      <c r="AJ18" s="161"/>
    </row>
    <row r="19" customFormat="false" ht="18" hidden="false" customHeight="true" outlineLevel="0" collapsed="false">
      <c r="A19" s="185" t="s">
        <v>164</v>
      </c>
      <c r="B19" s="185"/>
      <c r="C19" s="64" t="s">
        <v>3</v>
      </c>
      <c r="D19" s="64"/>
      <c r="E19" s="8" t="s">
        <v>176</v>
      </c>
      <c r="F19" s="8"/>
      <c r="G19" s="8"/>
      <c r="H19" s="8"/>
      <c r="I19" s="8"/>
      <c r="J19" s="8"/>
      <c r="K19" s="9" t="s">
        <v>177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63"/>
      <c r="Z19" s="163"/>
      <c r="AA19" s="163"/>
      <c r="AB19" s="163"/>
      <c r="AC19" s="165"/>
      <c r="AD19" s="165"/>
      <c r="AE19" s="165"/>
      <c r="AF19" s="165"/>
      <c r="AG19" s="165"/>
      <c r="AH19" s="165"/>
      <c r="AI19" s="165"/>
      <c r="AJ19" s="165"/>
    </row>
    <row r="20" customFormat="false" ht="18.95" hidden="false" customHeight="true" outlineLevel="0" collapsed="false">
      <c r="A20" s="88"/>
      <c r="B20" s="88"/>
      <c r="C20" s="64"/>
      <c r="D20" s="64"/>
      <c r="E20" s="188" t="s">
        <v>178</v>
      </c>
      <c r="F20" s="188"/>
      <c r="G20" s="187"/>
      <c r="H20" s="187"/>
      <c r="I20" s="187"/>
      <c r="J20" s="187"/>
      <c r="K20" s="192" t="s">
        <v>7</v>
      </c>
      <c r="L20" s="192"/>
      <c r="M20" s="188" t="s">
        <v>179</v>
      </c>
      <c r="N20" s="188" t="s">
        <v>166</v>
      </c>
      <c r="O20" s="190"/>
      <c r="P20" s="190"/>
      <c r="Q20" s="190"/>
      <c r="R20" s="190"/>
      <c r="S20" s="192" t="s">
        <v>180</v>
      </c>
      <c r="T20" s="192"/>
      <c r="U20" s="192" t="s">
        <v>181</v>
      </c>
      <c r="V20" s="192"/>
      <c r="W20" s="188" t="s">
        <v>182</v>
      </c>
      <c r="X20" s="188"/>
      <c r="Y20" s="14"/>
      <c r="Z20" s="14"/>
      <c r="AA20" s="14"/>
      <c r="AB20" s="14"/>
      <c r="AC20" s="163"/>
      <c r="AD20" s="163"/>
      <c r="AE20" s="163"/>
      <c r="AF20" s="163"/>
      <c r="AG20" s="163"/>
      <c r="AH20" s="163"/>
      <c r="AI20" s="163"/>
      <c r="AJ20" s="163"/>
    </row>
    <row r="21" customFormat="false" ht="18.95" hidden="false" customHeight="true" outlineLevel="0" collapsed="false">
      <c r="A21" s="88"/>
      <c r="B21" s="88"/>
      <c r="C21" s="64"/>
      <c r="D21" s="64"/>
      <c r="E21" s="188"/>
      <c r="F21" s="188"/>
      <c r="G21" s="188" t="s">
        <v>171</v>
      </c>
      <c r="H21" s="188"/>
      <c r="I21" s="192" t="s">
        <v>183</v>
      </c>
      <c r="J21" s="192"/>
      <c r="K21" s="192"/>
      <c r="L21" s="192"/>
      <c r="M21" s="188"/>
      <c r="N21" s="188"/>
      <c r="O21" s="192" t="s">
        <v>183</v>
      </c>
      <c r="P21" s="192" t="s">
        <v>170</v>
      </c>
      <c r="Q21" s="188" t="s">
        <v>173</v>
      </c>
      <c r="R21" s="188" t="s">
        <v>171</v>
      </c>
      <c r="S21" s="192"/>
      <c r="T21" s="192"/>
      <c r="U21" s="192"/>
      <c r="V21" s="192"/>
      <c r="W21" s="188"/>
      <c r="X21" s="188"/>
      <c r="Y21" s="88"/>
      <c r="Z21" s="88"/>
      <c r="AA21" s="88"/>
      <c r="AB21" s="88"/>
      <c r="AC21" s="193"/>
      <c r="AD21" s="193"/>
      <c r="AE21" s="193"/>
      <c r="AF21" s="193"/>
      <c r="AG21" s="193"/>
      <c r="AH21" s="193"/>
      <c r="AI21" s="193"/>
      <c r="AJ21" s="193"/>
    </row>
    <row r="22" customFormat="false" ht="18.95" hidden="false" customHeight="true" outlineLevel="0" collapsed="false">
      <c r="A22" s="74" t="s">
        <v>6</v>
      </c>
      <c r="B22" s="74"/>
      <c r="C22" s="88"/>
      <c r="D22" s="195"/>
      <c r="E22" s="188"/>
      <c r="F22" s="188"/>
      <c r="G22" s="188"/>
      <c r="H22" s="188"/>
      <c r="I22" s="192"/>
      <c r="J22" s="192"/>
      <c r="K22" s="192"/>
      <c r="L22" s="192"/>
      <c r="M22" s="188"/>
      <c r="N22" s="188"/>
      <c r="O22" s="192"/>
      <c r="P22" s="192"/>
      <c r="Q22" s="188"/>
      <c r="R22" s="188"/>
      <c r="S22" s="192"/>
      <c r="T22" s="192"/>
      <c r="U22" s="192"/>
      <c r="V22" s="192"/>
      <c r="W22" s="188"/>
      <c r="X22" s="188"/>
      <c r="Y22" s="88"/>
      <c r="Z22" s="88"/>
      <c r="AA22" s="88"/>
      <c r="AB22" s="88"/>
      <c r="AC22" s="193"/>
      <c r="AD22" s="193"/>
      <c r="AE22" s="193"/>
      <c r="AF22" s="193"/>
      <c r="AG22" s="193"/>
      <c r="AH22" s="193"/>
      <c r="AI22" s="193"/>
      <c r="AJ22" s="193"/>
    </row>
    <row r="23" customFormat="false" ht="18.95" hidden="false" customHeight="true" outlineLevel="0" collapsed="false">
      <c r="A23" s="74"/>
      <c r="B23" s="74"/>
      <c r="C23" s="88"/>
      <c r="D23" s="195"/>
      <c r="E23" s="188"/>
      <c r="F23" s="188"/>
      <c r="G23" s="188"/>
      <c r="H23" s="188"/>
      <c r="I23" s="192"/>
      <c r="J23" s="192"/>
      <c r="K23" s="192"/>
      <c r="L23" s="192"/>
      <c r="M23" s="188"/>
      <c r="N23" s="188"/>
      <c r="O23" s="192"/>
      <c r="P23" s="192"/>
      <c r="Q23" s="188"/>
      <c r="R23" s="188"/>
      <c r="S23" s="192"/>
      <c r="T23" s="192"/>
      <c r="U23" s="192"/>
      <c r="V23" s="192"/>
      <c r="W23" s="188"/>
      <c r="X23" s="188"/>
      <c r="Y23" s="88"/>
      <c r="Z23" s="88"/>
      <c r="AA23" s="88"/>
      <c r="AB23" s="88"/>
      <c r="AC23" s="193"/>
      <c r="AD23" s="193"/>
      <c r="AE23" s="193"/>
      <c r="AF23" s="193"/>
      <c r="AG23" s="193"/>
      <c r="AH23" s="193"/>
      <c r="AI23" s="193"/>
      <c r="AJ23" s="193"/>
    </row>
    <row r="24" customFormat="false" ht="18.95" hidden="false" customHeight="true" outlineLevel="0" collapsed="false">
      <c r="A24" s="74"/>
      <c r="B24" s="74"/>
      <c r="C24" s="196"/>
      <c r="D24" s="197"/>
      <c r="E24" s="188"/>
      <c r="F24" s="188"/>
      <c r="G24" s="188"/>
      <c r="H24" s="188"/>
      <c r="I24" s="192"/>
      <c r="J24" s="192"/>
      <c r="K24" s="192"/>
      <c r="L24" s="192"/>
      <c r="M24" s="188"/>
      <c r="N24" s="188"/>
      <c r="O24" s="192"/>
      <c r="P24" s="192"/>
      <c r="Q24" s="188"/>
      <c r="R24" s="188"/>
      <c r="S24" s="192"/>
      <c r="T24" s="192"/>
      <c r="U24" s="192"/>
      <c r="V24" s="192"/>
      <c r="W24" s="188"/>
      <c r="X24" s="188"/>
      <c r="Y24" s="88"/>
      <c r="Z24" s="88"/>
      <c r="AA24" s="88"/>
      <c r="AB24" s="88"/>
      <c r="AC24" s="193"/>
      <c r="AD24" s="193"/>
      <c r="AE24" s="193"/>
      <c r="AF24" s="193"/>
      <c r="AG24" s="193"/>
      <c r="AH24" s="193"/>
      <c r="AI24" s="193"/>
      <c r="AJ24" s="193"/>
    </row>
    <row r="25" customFormat="false" ht="18.95" hidden="false" customHeight="true" outlineLevel="0" collapsed="false">
      <c r="A25" s="19" t="s">
        <v>54</v>
      </c>
      <c r="B25" s="19"/>
      <c r="C25" s="19"/>
      <c r="D25" s="19"/>
      <c r="E25" s="199" t="n">
        <v>116</v>
      </c>
      <c r="F25" s="199"/>
      <c r="G25" s="199" t="s">
        <v>55</v>
      </c>
      <c r="H25" s="199"/>
      <c r="I25" s="199" t="n">
        <v>63</v>
      </c>
      <c r="J25" s="199"/>
      <c r="K25" s="198" t="n">
        <v>3379</v>
      </c>
      <c r="L25" s="198"/>
      <c r="M25" s="198" t="n">
        <v>1305</v>
      </c>
      <c r="N25" s="198"/>
      <c r="O25" s="199" t="s">
        <v>55</v>
      </c>
      <c r="P25" s="199"/>
      <c r="Q25" s="198" t="n">
        <v>274</v>
      </c>
      <c r="R25" s="198"/>
      <c r="S25" s="199" t="s">
        <v>55</v>
      </c>
      <c r="T25" s="199"/>
      <c r="U25" s="199" t="s">
        <v>55</v>
      </c>
      <c r="V25" s="199"/>
      <c r="W25" s="198" t="n">
        <v>1800</v>
      </c>
      <c r="X25" s="198"/>
      <c r="Y25" s="198"/>
      <c r="Z25" s="198"/>
      <c r="AA25" s="198"/>
      <c r="AB25" s="198"/>
      <c r="AC25" s="193"/>
      <c r="AD25" s="193"/>
      <c r="AE25" s="193"/>
      <c r="AF25" s="193"/>
      <c r="AG25" s="193"/>
      <c r="AH25" s="193"/>
      <c r="AI25" s="193"/>
      <c r="AJ25" s="193"/>
    </row>
    <row r="26" customFormat="false" ht="18.95" hidden="false" customHeight="true" outlineLevel="0" collapsed="false">
      <c r="A26" s="19" t="n">
        <v>12</v>
      </c>
      <c r="B26" s="19"/>
      <c r="C26" s="19"/>
      <c r="D26" s="19"/>
      <c r="E26" s="199" t="n">
        <v>133</v>
      </c>
      <c r="F26" s="199"/>
      <c r="G26" s="199" t="s">
        <v>55</v>
      </c>
      <c r="H26" s="199"/>
      <c r="I26" s="199" t="n">
        <v>65</v>
      </c>
      <c r="J26" s="199"/>
      <c r="K26" s="198" t="n">
        <v>2772</v>
      </c>
      <c r="L26" s="198"/>
      <c r="M26" s="198" t="n">
        <v>993</v>
      </c>
      <c r="N26" s="198"/>
      <c r="O26" s="199" t="s">
        <v>55</v>
      </c>
      <c r="P26" s="199"/>
      <c r="Q26" s="198" t="n">
        <v>204</v>
      </c>
      <c r="R26" s="198"/>
      <c r="S26" s="199" t="s">
        <v>55</v>
      </c>
      <c r="T26" s="199"/>
      <c r="U26" s="199" t="s">
        <v>55</v>
      </c>
      <c r="V26" s="199"/>
      <c r="W26" s="198" t="n">
        <v>1575</v>
      </c>
      <c r="X26" s="198"/>
      <c r="Y26" s="198"/>
      <c r="Z26" s="198"/>
      <c r="AA26" s="198"/>
      <c r="AB26" s="198"/>
      <c r="AC26" s="161"/>
      <c r="AD26" s="161"/>
      <c r="AE26" s="161"/>
      <c r="AF26" s="161"/>
      <c r="AG26" s="161"/>
      <c r="AH26" s="161"/>
      <c r="AI26" s="161"/>
      <c r="AJ26" s="161"/>
    </row>
    <row r="27" customFormat="false" ht="18.95" hidden="false" customHeight="true" outlineLevel="0" collapsed="false">
      <c r="A27" s="19" t="n">
        <v>17</v>
      </c>
      <c r="B27" s="19"/>
      <c r="C27" s="19"/>
      <c r="D27" s="19"/>
      <c r="E27" s="198" t="n">
        <v>98</v>
      </c>
      <c r="F27" s="198"/>
      <c r="G27" s="198" t="n">
        <v>97</v>
      </c>
      <c r="H27" s="198"/>
      <c r="I27" s="198" t="n">
        <v>47</v>
      </c>
      <c r="J27" s="198"/>
      <c r="K27" s="198" t="n">
        <v>1968</v>
      </c>
      <c r="L27" s="198"/>
      <c r="M27" s="198" t="n">
        <v>378</v>
      </c>
      <c r="N27" s="198"/>
      <c r="O27" s="198" t="n">
        <v>832</v>
      </c>
      <c r="P27" s="198"/>
      <c r="Q27" s="198" t="n">
        <v>513</v>
      </c>
      <c r="R27" s="198"/>
      <c r="S27" s="198" t="n">
        <v>454</v>
      </c>
      <c r="T27" s="198"/>
      <c r="U27" s="198" t="n">
        <v>135</v>
      </c>
      <c r="V27" s="198"/>
      <c r="W27" s="198" t="n">
        <v>1001</v>
      </c>
      <c r="X27" s="198"/>
      <c r="Y27" s="198"/>
      <c r="Z27" s="198"/>
      <c r="AA27" s="198"/>
      <c r="AB27" s="198"/>
      <c r="AC27" s="161"/>
      <c r="AD27" s="161"/>
      <c r="AE27" s="161"/>
      <c r="AF27" s="161"/>
      <c r="AG27" s="161"/>
      <c r="AH27" s="161"/>
      <c r="AI27" s="161"/>
      <c r="AJ27" s="161"/>
    </row>
    <row r="28" s="26" customFormat="true" ht="18.95" hidden="false" customHeight="true" outlineLevel="0" collapsed="false">
      <c r="A28" s="22" t="n">
        <v>22</v>
      </c>
      <c r="B28" s="22"/>
      <c r="C28" s="22"/>
      <c r="D28" s="22"/>
      <c r="E28" s="200" t="n">
        <v>57</v>
      </c>
      <c r="F28" s="200"/>
      <c r="G28" s="200" t="n">
        <v>55</v>
      </c>
      <c r="H28" s="200"/>
      <c r="I28" s="200" t="n">
        <v>27</v>
      </c>
      <c r="J28" s="200"/>
      <c r="K28" s="200" t="n">
        <v>1585</v>
      </c>
      <c r="L28" s="200"/>
      <c r="M28" s="200" t="n">
        <v>318</v>
      </c>
      <c r="N28" s="200"/>
      <c r="O28" s="202" t="s">
        <v>55</v>
      </c>
      <c r="P28" s="202"/>
      <c r="Q28" s="202" t="s">
        <v>55</v>
      </c>
      <c r="R28" s="202"/>
      <c r="S28" s="202" t="n">
        <v>489</v>
      </c>
      <c r="T28" s="202"/>
      <c r="U28" s="202" t="n">
        <v>101</v>
      </c>
      <c r="V28" s="202"/>
      <c r="W28" s="202" t="n">
        <v>677</v>
      </c>
      <c r="X28" s="202"/>
      <c r="Y28" s="198"/>
      <c r="Z28" s="198"/>
      <c r="AA28" s="198"/>
      <c r="AB28" s="198"/>
      <c r="AC28" s="161"/>
      <c r="AD28" s="161"/>
      <c r="AE28" s="161"/>
      <c r="AF28" s="161"/>
      <c r="AG28" s="161"/>
      <c r="AH28" s="161"/>
      <c r="AI28" s="161"/>
      <c r="AJ28" s="161"/>
    </row>
    <row r="29" customFormat="false" ht="18.95" hidden="false" customHeight="true" outlineLevel="0" collapsed="false">
      <c r="A29" s="55" t="s">
        <v>23</v>
      </c>
      <c r="B29" s="55"/>
      <c r="C29" s="55"/>
      <c r="D29" s="55"/>
      <c r="E29" s="55"/>
      <c r="F29" s="55"/>
      <c r="G29" s="182"/>
      <c r="H29" s="182"/>
      <c r="I29" s="182"/>
      <c r="J29" s="182"/>
      <c r="K29" s="182"/>
      <c r="L29" s="182"/>
      <c r="M29" s="182"/>
      <c r="N29" s="182"/>
      <c r="AC29" s="26"/>
      <c r="AD29" s="26"/>
      <c r="AE29" s="26"/>
      <c r="AF29" s="26"/>
      <c r="AG29" s="26"/>
      <c r="AH29" s="26"/>
      <c r="AI29" s="26"/>
      <c r="AJ29" s="26"/>
    </row>
    <row r="30" customFormat="false" ht="18.95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AC30" s="26"/>
      <c r="AD30" s="26"/>
      <c r="AE30" s="26"/>
      <c r="AF30" s="26"/>
      <c r="AG30" s="26"/>
      <c r="AH30" s="26"/>
      <c r="AI30" s="26"/>
      <c r="AJ30" s="26"/>
    </row>
    <row r="31" customFormat="false" ht="18.9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AC31" s="26"/>
      <c r="AD31" s="26"/>
      <c r="AE31" s="26"/>
      <c r="AF31" s="26"/>
      <c r="AG31" s="26"/>
      <c r="AH31" s="26"/>
      <c r="AI31" s="26"/>
      <c r="AJ31" s="26"/>
    </row>
    <row r="32" customFormat="false" ht="18.95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AC32" s="165"/>
      <c r="AD32" s="165"/>
      <c r="AE32" s="165"/>
      <c r="AF32" s="165"/>
      <c r="AG32" s="165"/>
      <c r="AH32" s="165"/>
      <c r="AI32" s="165"/>
      <c r="AJ32" s="165"/>
    </row>
    <row r="33" customFormat="false" ht="18.9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AC33" s="163"/>
      <c r="AD33" s="163"/>
      <c r="AE33" s="163"/>
      <c r="AF33" s="163"/>
      <c r="AG33" s="163"/>
      <c r="AH33" s="163"/>
      <c r="AI33" s="163"/>
      <c r="AJ33" s="163"/>
    </row>
    <row r="34" customFormat="false" ht="18.9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AC34" s="163"/>
      <c r="AD34" s="163"/>
      <c r="AE34" s="163"/>
      <c r="AF34" s="163"/>
      <c r="AG34" s="163"/>
      <c r="AH34" s="163"/>
      <c r="AI34" s="163"/>
      <c r="AJ34" s="163"/>
    </row>
    <row r="35" customFormat="false" ht="18.95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AC35" s="163"/>
      <c r="AD35" s="163"/>
      <c r="AE35" s="163"/>
      <c r="AF35" s="163"/>
      <c r="AG35" s="163"/>
      <c r="AH35" s="163"/>
      <c r="AI35" s="163"/>
      <c r="AJ35" s="163"/>
    </row>
    <row r="36" customFormat="false" ht="18.95" hidden="false" customHeight="tru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AC36" s="163"/>
      <c r="AD36" s="163"/>
      <c r="AE36" s="163"/>
      <c r="AF36" s="163"/>
      <c r="AG36" s="163"/>
      <c r="AH36" s="163"/>
      <c r="AI36" s="163"/>
      <c r="AJ36" s="163"/>
    </row>
    <row r="37" customFormat="false" ht="18.95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AC37" s="161"/>
      <c r="AD37" s="161"/>
      <c r="AE37" s="161"/>
      <c r="AF37" s="21"/>
      <c r="AG37" s="161"/>
      <c r="AH37" s="161"/>
      <c r="AI37" s="161"/>
      <c r="AJ37" s="21"/>
    </row>
    <row r="38" customFormat="false" ht="18.95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AC38" s="161"/>
      <c r="AD38" s="161"/>
      <c r="AE38" s="161"/>
      <c r="AF38" s="21"/>
      <c r="AG38" s="161"/>
      <c r="AH38" s="161"/>
      <c r="AI38" s="161"/>
      <c r="AJ38" s="21"/>
    </row>
    <row r="39" customFormat="false" ht="18.95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AC39" s="14"/>
      <c r="AD39" s="14"/>
      <c r="AE39" s="14"/>
      <c r="AF39" s="14"/>
      <c r="AG39" s="14"/>
      <c r="AH39" s="14"/>
      <c r="AI39" s="14"/>
      <c r="AJ39" s="14"/>
    </row>
    <row r="40" customFormat="false" ht="18.95" hidden="false" customHeight="tru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AC40" s="163"/>
      <c r="AD40" s="163"/>
      <c r="AE40" s="163"/>
      <c r="AF40" s="163"/>
      <c r="AG40" s="163"/>
      <c r="AH40" s="163"/>
      <c r="AI40" s="163"/>
      <c r="AJ40" s="163"/>
    </row>
    <row r="41" customFormat="false" ht="18.95" hidden="false" customHeight="tru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AC41" s="163"/>
      <c r="AD41" s="163"/>
      <c r="AE41" s="163"/>
      <c r="AF41" s="163"/>
      <c r="AG41" s="163"/>
      <c r="AH41" s="163"/>
      <c r="AI41" s="163"/>
      <c r="AJ41" s="163"/>
    </row>
    <row r="42" customFormat="false" ht="18.95" hidden="false" customHeight="tru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AC42" s="161"/>
      <c r="AD42" s="161"/>
      <c r="AE42" s="161"/>
      <c r="AF42" s="21"/>
      <c r="AG42" s="161"/>
      <c r="AH42" s="161"/>
      <c r="AI42" s="161"/>
      <c r="AJ42" s="21"/>
    </row>
    <row r="43" customFormat="false" ht="18.9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AC43" s="161"/>
      <c r="AD43" s="161"/>
      <c r="AE43" s="161"/>
      <c r="AF43" s="21"/>
      <c r="AG43" s="161"/>
      <c r="AH43" s="161"/>
      <c r="AI43" s="161"/>
      <c r="AJ43" s="21"/>
    </row>
    <row r="44" customFormat="false" ht="18.95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AC44" s="14"/>
      <c r="AD44" s="14"/>
      <c r="AE44" s="14"/>
      <c r="AF44" s="14"/>
      <c r="AG44" s="14"/>
      <c r="AH44" s="14"/>
      <c r="AI44" s="14"/>
      <c r="AJ44" s="14"/>
    </row>
    <row r="45" customFormat="false" ht="18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AC45" s="14"/>
      <c r="AD45" s="14"/>
      <c r="AE45" s="14"/>
      <c r="AF45" s="14"/>
      <c r="AG45" s="14"/>
      <c r="AH45" s="14"/>
      <c r="AI45" s="14"/>
      <c r="AJ45" s="14"/>
    </row>
    <row r="46" customFormat="false" ht="18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</row>
    <row r="49" customFormat="false" ht="18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</row>
    <row r="50" customFormat="false" ht="18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</row>
    <row r="51" customFormat="false" ht="18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</row>
    <row r="52" customFormat="false" ht="18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</row>
    <row r="53" customFormat="false" ht="18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</row>
    <row r="54" customFormat="false" ht="18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</row>
    <row r="55" customFormat="false" ht="18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</row>
    <row r="56" customFormat="false" ht="18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</row>
    <row r="57" customFormat="false" ht="18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  <row r="58" customFormat="false" ht="18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8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</row>
    <row r="60" customFormat="false" ht="18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</row>
    <row r="61" customFormat="false" ht="18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</row>
    <row r="62" customFormat="false" ht="18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</row>
    <row r="63" customFormat="false" ht="18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8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8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8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</row>
    <row r="67" customFormat="false" ht="18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</row>
    <row r="68" customFormat="false" ht="18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</row>
    <row r="69" customFormat="false" ht="18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</row>
    <row r="70" customFormat="false" ht="18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</row>
    <row r="71" customFormat="false" ht="18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</row>
    <row r="72" customFormat="false" ht="18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</row>
    <row r="73" customFormat="false" ht="18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</row>
    <row r="74" customFormat="false" ht="18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</row>
    <row r="75" customFormat="false" ht="18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6" customFormat="false" ht="18" hidden="false" customHeight="tru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  <row r="77" customFormat="false" ht="18" hidden="false" customHeight="tru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</row>
    <row r="78" customFormat="false" ht="18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</row>
    <row r="79" customFormat="false" ht="18" hidden="false" customHeight="tru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</row>
    <row r="80" customFormat="false" ht="13.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</row>
    <row r="81" customFormat="false" ht="13.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</row>
    <row r="82" customFormat="false" ht="13.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</row>
    <row r="83" customFormat="false" ht="13.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</row>
    <row r="84" customFormat="false" ht="13.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</row>
    <row r="85" customFormat="false" ht="13.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</row>
    <row r="86" customFormat="false" ht="13.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</row>
    <row r="87" customFormat="false" ht="13.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</row>
    <row r="88" customFormat="false" ht="13.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</row>
    <row r="89" customFormat="false" ht="13.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</row>
    <row r="90" customFormat="false" ht="13.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</row>
    <row r="91" customFormat="false" ht="13.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</row>
    <row r="92" customFormat="false" ht="13.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</row>
    <row r="93" customFormat="false" ht="13.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</row>
    <row r="94" customFormat="false" ht="13.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</row>
    <row r="95" customFormat="false" ht="13.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</row>
    <row r="96" customFormat="false" ht="13.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</row>
    <row r="97" customFormat="false" ht="13.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</row>
    <row r="98" customFormat="false" ht="13.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</row>
    <row r="99" customFormat="false" ht="13.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</row>
    <row r="100" customFormat="false" ht="13.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</row>
    <row r="101" customFormat="false" ht="13.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</row>
    <row r="102" customFormat="false" ht="13.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</row>
    <row r="103" customFormat="false" ht="13.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</row>
    <row r="104" customFormat="false" ht="13.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</row>
    <row r="105" customFormat="false" ht="13.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</row>
    <row r="106" customFormat="false" ht="13.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</row>
    <row r="107" customFormat="false" ht="13.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</row>
    <row r="108" customFormat="false" ht="13.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</row>
    <row r="109" customFormat="false" ht="13.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</row>
    <row r="110" customFormat="false" ht="13.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</row>
    <row r="111" customFormat="false" ht="13.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</row>
    <row r="112" customFormat="false" ht="13.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</row>
    <row r="113" customFormat="false" ht="13.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</row>
    <row r="114" customFormat="false" ht="13.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</row>
    <row r="115" customFormat="false" ht="13.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</row>
    <row r="116" customFormat="false" ht="13.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</row>
    <row r="117" customFormat="false" ht="13.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</row>
    <row r="118" customFormat="false" ht="13.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</row>
    <row r="119" customFormat="false" ht="13.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</row>
    <row r="120" customFormat="false" ht="13.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</row>
  </sheetData>
  <mergeCells count="147">
    <mergeCell ref="A1:K1"/>
    <mergeCell ref="A4:AB4"/>
    <mergeCell ref="V6:AB6"/>
    <mergeCell ref="C7:D10"/>
    <mergeCell ref="E7:AB7"/>
    <mergeCell ref="E8:F13"/>
    <mergeCell ref="G8:L8"/>
    <mergeCell ref="M8:N13"/>
    <mergeCell ref="O8:V8"/>
    <mergeCell ref="W8:X13"/>
    <mergeCell ref="Y8:AB8"/>
    <mergeCell ref="G9:H13"/>
    <mergeCell ref="I9:L9"/>
    <mergeCell ref="O9:P13"/>
    <mergeCell ref="Q9:R13"/>
    <mergeCell ref="S9:T13"/>
    <mergeCell ref="U9:V13"/>
    <mergeCell ref="Y9:Z13"/>
    <mergeCell ref="AA9:AB13"/>
    <mergeCell ref="A10:B13"/>
    <mergeCell ref="I10:J13"/>
    <mergeCell ref="K10:L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18:F18"/>
    <mergeCell ref="C19:D21"/>
    <mergeCell ref="E19:J19"/>
    <mergeCell ref="K19:X19"/>
    <mergeCell ref="E20:F24"/>
    <mergeCell ref="G20:J20"/>
    <mergeCell ref="K20:L24"/>
    <mergeCell ref="M20:N24"/>
    <mergeCell ref="O20:R20"/>
    <mergeCell ref="S20:T24"/>
    <mergeCell ref="U20:V24"/>
    <mergeCell ref="W20:X24"/>
    <mergeCell ref="Y20:AB20"/>
    <mergeCell ref="G21:H24"/>
    <mergeCell ref="I21:J24"/>
    <mergeCell ref="O21:P24"/>
    <mergeCell ref="Q21:R24"/>
    <mergeCell ref="Y21:Z24"/>
    <mergeCell ref="AA21:AB24"/>
    <mergeCell ref="A22:B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29:F29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4" min="2" style="1" width="1.99"/>
    <col collapsed="false" customWidth="true" hidden="false" outlineLevel="0" max="5" min="5" style="1" width="2.74"/>
    <col collapsed="false" customWidth="true" hidden="false" outlineLevel="0" max="6" min="6" style="1" width="3.12"/>
    <col collapsed="false" customWidth="true" hidden="false" outlineLevel="0" max="29" min="7" style="1" width="1.99"/>
    <col collapsed="false" customWidth="true" hidden="false" outlineLevel="0" max="30" min="30" style="1" width="2.12"/>
    <col collapsed="false" customWidth="true" hidden="false" outlineLevel="0" max="51" min="31" style="1" width="1.87"/>
    <col collapsed="false" customWidth="true" hidden="false" outlineLevel="0" max="73" min="52" style="1" width="1.99"/>
    <col collapsed="false" customWidth="false" hidden="false" outlineLevel="0" max="257" min="74" style="1" width="8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4" customFormat="false" ht="18" hidden="false" customHeight="tru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AB4" s="142"/>
      <c r="AC4" s="142" t="s">
        <v>184</v>
      </c>
      <c r="AE4" s="142"/>
      <c r="AF4" s="142"/>
      <c r="AG4" s="142"/>
      <c r="AH4" s="142"/>
      <c r="AI4" s="142"/>
      <c r="AJ4" s="142"/>
      <c r="AK4" s="142"/>
      <c r="AL4" s="142"/>
      <c r="AM4" s="142"/>
      <c r="AN4" s="142" t="s">
        <v>185</v>
      </c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BR5" s="203"/>
      <c r="BS5" s="203"/>
      <c r="BT5" s="203"/>
      <c r="BU5" s="203"/>
    </row>
    <row r="6" customFormat="false" ht="20.1" hidden="false" customHeight="true" outlineLevel="0" collapsed="false">
      <c r="A6" s="145"/>
      <c r="B6" s="145"/>
      <c r="C6" s="145"/>
      <c r="D6" s="64" t="s">
        <v>186</v>
      </c>
      <c r="E6" s="64"/>
      <c r="F6" s="64"/>
      <c r="G6" s="64"/>
      <c r="H6" s="8" t="s">
        <v>18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204" t="s">
        <v>188</v>
      </c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9" t="s">
        <v>189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customFormat="false" ht="20.1" hidden="false" customHeight="true" outlineLevel="0" collapsed="false">
      <c r="A7" s="147"/>
      <c r="B7" s="147"/>
      <c r="C7" s="147"/>
      <c r="D7" s="64"/>
      <c r="E7" s="64"/>
      <c r="F7" s="64"/>
      <c r="G7" s="6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customFormat="false" ht="20.1" hidden="false" customHeight="true" outlineLevel="0" collapsed="false">
      <c r="A8" s="147"/>
      <c r="B8" s="147"/>
      <c r="C8" s="147"/>
      <c r="D8" s="64"/>
      <c r="E8" s="64"/>
      <c r="F8" s="64"/>
      <c r="G8" s="64"/>
      <c r="H8" s="38" t="s">
        <v>190</v>
      </c>
      <c r="I8" s="38"/>
      <c r="J8" s="38"/>
      <c r="K8" s="38"/>
      <c r="L8" s="38"/>
      <c r="M8" s="38"/>
      <c r="N8" s="38"/>
      <c r="O8" s="38"/>
      <c r="P8" s="87" t="n">
        <v>15</v>
      </c>
      <c r="Q8" s="87"/>
      <c r="R8" s="87"/>
      <c r="S8" s="87"/>
      <c r="T8" s="87"/>
      <c r="U8" s="87"/>
      <c r="V8" s="87"/>
      <c r="W8" s="87"/>
      <c r="X8" s="205" t="n">
        <v>16</v>
      </c>
      <c r="Y8" s="205"/>
      <c r="Z8" s="206" t="n">
        <v>17</v>
      </c>
      <c r="AA8" s="206"/>
      <c r="AB8" s="206" t="n">
        <v>18</v>
      </c>
      <c r="AC8" s="206"/>
      <c r="AD8" s="99" t="s">
        <v>190</v>
      </c>
      <c r="AE8" s="99"/>
      <c r="AF8" s="99"/>
      <c r="AG8" s="99"/>
      <c r="AH8" s="99"/>
      <c r="AI8" s="99"/>
      <c r="AJ8" s="99"/>
      <c r="AK8" s="99"/>
      <c r="AL8" s="87" t="n">
        <v>15</v>
      </c>
      <c r="AM8" s="87"/>
      <c r="AN8" s="87"/>
      <c r="AO8" s="87"/>
      <c r="AP8" s="87"/>
      <c r="AQ8" s="87"/>
      <c r="AR8" s="87"/>
      <c r="AS8" s="87"/>
      <c r="AT8" s="205" t="n">
        <v>16</v>
      </c>
      <c r="AU8" s="205"/>
      <c r="AV8" s="205" t="n">
        <v>17</v>
      </c>
      <c r="AW8" s="205"/>
      <c r="AX8" s="205" t="n">
        <v>18</v>
      </c>
      <c r="AY8" s="205"/>
      <c r="AZ8" s="38" t="s">
        <v>190</v>
      </c>
      <c r="BA8" s="38"/>
      <c r="BB8" s="38"/>
      <c r="BC8" s="38"/>
      <c r="BD8" s="38"/>
      <c r="BE8" s="38"/>
      <c r="BF8" s="38"/>
      <c r="BG8" s="38"/>
      <c r="BH8" s="38" t="n">
        <v>15</v>
      </c>
      <c r="BI8" s="38"/>
      <c r="BJ8" s="38"/>
      <c r="BK8" s="38"/>
      <c r="BL8" s="38"/>
      <c r="BM8" s="38"/>
      <c r="BN8" s="38"/>
      <c r="BO8" s="38"/>
      <c r="BP8" s="207" t="n">
        <v>16</v>
      </c>
      <c r="BQ8" s="207"/>
      <c r="BR8" s="207" t="n">
        <v>17</v>
      </c>
      <c r="BS8" s="207"/>
      <c r="BT8" s="207" t="n">
        <v>18</v>
      </c>
      <c r="BU8" s="207"/>
    </row>
    <row r="9" customFormat="false" ht="20.1" hidden="false" customHeight="true" outlineLevel="0" collapsed="false">
      <c r="A9" s="74" t="s">
        <v>43</v>
      </c>
      <c r="B9" s="74"/>
      <c r="C9" s="74"/>
      <c r="D9" s="74"/>
      <c r="E9" s="147"/>
      <c r="F9" s="147"/>
      <c r="G9" s="152"/>
      <c r="H9" s="38"/>
      <c r="I9" s="38"/>
      <c r="J9" s="38"/>
      <c r="K9" s="38"/>
      <c r="L9" s="38"/>
      <c r="M9" s="38"/>
      <c r="N9" s="38"/>
      <c r="O9" s="38"/>
      <c r="P9" s="87"/>
      <c r="Q9" s="87"/>
      <c r="R9" s="87"/>
      <c r="S9" s="87"/>
      <c r="T9" s="87"/>
      <c r="U9" s="87"/>
      <c r="V9" s="87"/>
      <c r="W9" s="87"/>
      <c r="X9" s="205"/>
      <c r="Y9" s="205"/>
      <c r="Z9" s="206"/>
      <c r="AA9" s="206"/>
      <c r="AB9" s="206"/>
      <c r="AC9" s="206"/>
      <c r="AD9" s="99"/>
      <c r="AE9" s="99"/>
      <c r="AF9" s="99"/>
      <c r="AG9" s="99"/>
      <c r="AH9" s="99"/>
      <c r="AI9" s="99"/>
      <c r="AJ9" s="99"/>
      <c r="AK9" s="99"/>
      <c r="AL9" s="87"/>
      <c r="AM9" s="87"/>
      <c r="AN9" s="87"/>
      <c r="AO9" s="87"/>
      <c r="AP9" s="87"/>
      <c r="AQ9" s="87"/>
      <c r="AR9" s="87"/>
      <c r="AS9" s="87"/>
      <c r="AT9" s="205"/>
      <c r="AU9" s="205"/>
      <c r="AV9" s="205"/>
      <c r="AW9" s="205"/>
      <c r="AX9" s="205"/>
      <c r="AY9" s="205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207"/>
      <c r="BQ9" s="207"/>
      <c r="BR9" s="207"/>
      <c r="BS9" s="207"/>
      <c r="BT9" s="207"/>
      <c r="BU9" s="207"/>
    </row>
    <row r="10" customFormat="false" ht="20.1" hidden="false" customHeight="true" outlineLevel="0" collapsed="false">
      <c r="A10" s="74"/>
      <c r="B10" s="74"/>
      <c r="C10" s="74"/>
      <c r="D10" s="74"/>
      <c r="E10" s="147"/>
      <c r="F10" s="147"/>
      <c r="G10" s="152"/>
      <c r="H10" s="208" t="s">
        <v>191</v>
      </c>
      <c r="I10" s="208"/>
      <c r="J10" s="209" t="s">
        <v>192</v>
      </c>
      <c r="K10" s="209"/>
      <c r="L10" s="208" t="s">
        <v>193</v>
      </c>
      <c r="M10" s="208"/>
      <c r="N10" s="209" t="s">
        <v>194</v>
      </c>
      <c r="O10" s="209"/>
      <c r="P10" s="208" t="s">
        <v>191</v>
      </c>
      <c r="Q10" s="208"/>
      <c r="R10" s="209" t="s">
        <v>192</v>
      </c>
      <c r="S10" s="209"/>
      <c r="T10" s="208" t="s">
        <v>193</v>
      </c>
      <c r="U10" s="208"/>
      <c r="V10" s="209" t="s">
        <v>194</v>
      </c>
      <c r="W10" s="209"/>
      <c r="X10" s="210"/>
      <c r="Y10" s="210"/>
      <c r="Z10" s="211" t="s">
        <v>195</v>
      </c>
      <c r="AA10" s="211"/>
      <c r="AB10" s="211" t="s">
        <v>195</v>
      </c>
      <c r="AC10" s="211"/>
      <c r="AD10" s="212" t="s">
        <v>191</v>
      </c>
      <c r="AE10" s="212"/>
      <c r="AF10" s="213" t="s">
        <v>192</v>
      </c>
      <c r="AG10" s="213"/>
      <c r="AH10" s="212" t="s">
        <v>193</v>
      </c>
      <c r="AI10" s="212"/>
      <c r="AJ10" s="213" t="s">
        <v>194</v>
      </c>
      <c r="AK10" s="213"/>
      <c r="AL10" s="212" t="s">
        <v>191</v>
      </c>
      <c r="AM10" s="212"/>
      <c r="AN10" s="213" t="s">
        <v>192</v>
      </c>
      <c r="AO10" s="213"/>
      <c r="AP10" s="212" t="s">
        <v>193</v>
      </c>
      <c r="AQ10" s="212"/>
      <c r="AR10" s="213" t="s">
        <v>194</v>
      </c>
      <c r="AS10" s="213"/>
      <c r="AT10" s="214"/>
      <c r="AU10" s="214"/>
      <c r="AV10" s="214"/>
      <c r="AW10" s="214"/>
      <c r="AX10" s="210"/>
      <c r="AY10" s="210"/>
      <c r="AZ10" s="208" t="s">
        <v>191</v>
      </c>
      <c r="BA10" s="208"/>
      <c r="BB10" s="209" t="s">
        <v>192</v>
      </c>
      <c r="BC10" s="209"/>
      <c r="BD10" s="208" t="s">
        <v>193</v>
      </c>
      <c r="BE10" s="208"/>
      <c r="BF10" s="209" t="s">
        <v>194</v>
      </c>
      <c r="BG10" s="209"/>
      <c r="BH10" s="208" t="s">
        <v>191</v>
      </c>
      <c r="BI10" s="208"/>
      <c r="BJ10" s="209" t="s">
        <v>192</v>
      </c>
      <c r="BK10" s="209"/>
      <c r="BL10" s="208" t="s">
        <v>193</v>
      </c>
      <c r="BM10" s="208"/>
      <c r="BN10" s="209" t="s">
        <v>194</v>
      </c>
      <c r="BO10" s="209"/>
      <c r="BP10" s="215" t="s">
        <v>191</v>
      </c>
      <c r="BQ10" s="215"/>
      <c r="BR10" s="215" t="s">
        <v>191</v>
      </c>
      <c r="BS10" s="215"/>
      <c r="BT10" s="215" t="s">
        <v>191</v>
      </c>
      <c r="BU10" s="215"/>
    </row>
    <row r="11" customFormat="false" ht="20.1" hidden="false" customHeight="true" outlineLevel="0" collapsed="false">
      <c r="A11" s="74"/>
      <c r="B11" s="74"/>
      <c r="C11" s="74"/>
      <c r="D11" s="74"/>
      <c r="E11" s="154"/>
      <c r="F11" s="154"/>
      <c r="G11" s="155"/>
      <c r="H11" s="208"/>
      <c r="I11" s="208"/>
      <c r="J11" s="209"/>
      <c r="K11" s="209"/>
      <c r="L11" s="208"/>
      <c r="M11" s="208"/>
      <c r="N11" s="209"/>
      <c r="O11" s="209"/>
      <c r="P11" s="208"/>
      <c r="Q11" s="208"/>
      <c r="R11" s="209"/>
      <c r="S11" s="209"/>
      <c r="T11" s="208"/>
      <c r="U11" s="208"/>
      <c r="V11" s="209"/>
      <c r="W11" s="209"/>
      <c r="X11" s="210"/>
      <c r="Y11" s="210"/>
      <c r="Z11" s="211"/>
      <c r="AA11" s="211"/>
      <c r="AB11" s="211"/>
      <c r="AC11" s="211"/>
      <c r="AD11" s="212"/>
      <c r="AE11" s="212"/>
      <c r="AF11" s="213"/>
      <c r="AG11" s="213"/>
      <c r="AH11" s="212"/>
      <c r="AI11" s="212"/>
      <c r="AJ11" s="213"/>
      <c r="AK11" s="213"/>
      <c r="AL11" s="212"/>
      <c r="AM11" s="212"/>
      <c r="AN11" s="213"/>
      <c r="AO11" s="213"/>
      <c r="AP11" s="212"/>
      <c r="AQ11" s="212"/>
      <c r="AR11" s="213"/>
      <c r="AS11" s="213"/>
      <c r="AT11" s="214"/>
      <c r="AU11" s="214"/>
      <c r="AV11" s="214"/>
      <c r="AW11" s="214"/>
      <c r="AX11" s="210"/>
      <c r="AY11" s="210"/>
      <c r="AZ11" s="208"/>
      <c r="BA11" s="208"/>
      <c r="BB11" s="209"/>
      <c r="BC11" s="209"/>
      <c r="BD11" s="208"/>
      <c r="BE11" s="208"/>
      <c r="BF11" s="209"/>
      <c r="BG11" s="209"/>
      <c r="BH11" s="208"/>
      <c r="BI11" s="208"/>
      <c r="BJ11" s="209"/>
      <c r="BK11" s="209"/>
      <c r="BL11" s="208"/>
      <c r="BM11" s="208"/>
      <c r="BN11" s="209"/>
      <c r="BO11" s="209"/>
      <c r="BP11" s="215"/>
      <c r="BQ11" s="215"/>
      <c r="BR11" s="215"/>
      <c r="BS11" s="215"/>
      <c r="BT11" s="215"/>
      <c r="BU11" s="215"/>
    </row>
    <row r="12" customFormat="false" ht="20.1" hidden="false" customHeight="true" outlineLevel="0" collapsed="false">
      <c r="A12" s="216" t="s">
        <v>196</v>
      </c>
      <c r="B12" s="217"/>
      <c r="C12" s="218" t="s">
        <v>197</v>
      </c>
      <c r="D12" s="218"/>
      <c r="E12" s="218"/>
      <c r="F12" s="218"/>
      <c r="G12" s="219"/>
      <c r="H12" s="220" t="n">
        <v>1164</v>
      </c>
      <c r="I12" s="220"/>
      <c r="J12" s="220" t="n">
        <v>446</v>
      </c>
      <c r="K12" s="220"/>
      <c r="L12" s="220" t="n">
        <v>814</v>
      </c>
      <c r="M12" s="220"/>
      <c r="N12" s="220" t="n">
        <v>484</v>
      </c>
      <c r="O12" s="220"/>
      <c r="P12" s="220" t="n">
        <v>1364</v>
      </c>
      <c r="Q12" s="220"/>
      <c r="R12" s="220" t="n">
        <v>532</v>
      </c>
      <c r="S12" s="220"/>
      <c r="T12" s="220" t="n">
        <v>959</v>
      </c>
      <c r="U12" s="220"/>
      <c r="V12" s="220" t="n">
        <v>542</v>
      </c>
      <c r="W12" s="220"/>
      <c r="X12" s="220" t="n">
        <v>2642</v>
      </c>
      <c r="Y12" s="220"/>
      <c r="Z12" s="221" t="n">
        <v>264</v>
      </c>
      <c r="AA12" s="221"/>
      <c r="AB12" s="222" t="n">
        <v>264</v>
      </c>
      <c r="AC12" s="222"/>
      <c r="AD12" s="223" t="n">
        <v>71.3</v>
      </c>
      <c r="AE12" s="223"/>
      <c r="AF12" s="223" t="n">
        <v>79.5008912655972</v>
      </c>
      <c r="AG12" s="223"/>
      <c r="AH12" s="223" t="n">
        <v>74</v>
      </c>
      <c r="AI12" s="223"/>
      <c r="AJ12" s="223" t="n">
        <v>45.0232558139535</v>
      </c>
      <c r="AK12" s="223"/>
      <c r="AL12" s="223" t="n">
        <v>74.5355191256831</v>
      </c>
      <c r="AM12" s="223" t="s">
        <v>22</v>
      </c>
      <c r="AN12" s="223" t="n">
        <v>83.2550860719875</v>
      </c>
      <c r="AO12" s="223"/>
      <c r="AP12" s="223" t="n">
        <v>80.7239057239057</v>
      </c>
      <c r="AQ12" s="223"/>
      <c r="AR12" s="223" t="n">
        <v>55.3061224489796</v>
      </c>
      <c r="AS12" s="223"/>
      <c r="AT12" s="223" t="n">
        <v>68.4455958549223</v>
      </c>
      <c r="AU12" s="223" t="s">
        <v>22</v>
      </c>
      <c r="AV12" s="223" t="n">
        <v>73.3333333333333</v>
      </c>
      <c r="AW12" s="223" t="s">
        <v>22</v>
      </c>
      <c r="AX12" s="224" t="n">
        <v>73.7</v>
      </c>
      <c r="AY12" s="224"/>
      <c r="AZ12" s="225" t="n">
        <v>97.7</v>
      </c>
      <c r="BA12" s="225"/>
      <c r="BB12" s="223" t="n">
        <v>99.5535714285714</v>
      </c>
      <c r="BC12" s="223"/>
      <c r="BD12" s="223" t="n">
        <v>97.9542719614922</v>
      </c>
      <c r="BE12" s="223"/>
      <c r="BF12" s="223" t="n">
        <v>96.2226640159046</v>
      </c>
      <c r="BG12" s="223"/>
      <c r="BH12" s="223" t="n">
        <v>117.182130584192</v>
      </c>
      <c r="BI12" s="223"/>
      <c r="BJ12" s="223" t="n">
        <v>119.282511210762</v>
      </c>
      <c r="BK12" s="223"/>
      <c r="BL12" s="223" t="n">
        <v>117.813267813268</v>
      </c>
      <c r="BM12" s="223"/>
      <c r="BN12" s="223" t="n">
        <v>111.98347107438</v>
      </c>
      <c r="BO12" s="223"/>
      <c r="BP12" s="226" t="n">
        <v>77.8</v>
      </c>
      <c r="BQ12" s="226"/>
      <c r="BR12" s="226" t="n">
        <v>100</v>
      </c>
      <c r="BS12" s="226"/>
      <c r="BT12" s="226" t="n">
        <v>100</v>
      </c>
      <c r="BU12" s="226"/>
    </row>
    <row r="13" customFormat="false" ht="20.1" hidden="false" customHeight="true" outlineLevel="0" collapsed="false">
      <c r="A13" s="216"/>
      <c r="B13" s="14"/>
      <c r="C13" s="89" t="s">
        <v>198</v>
      </c>
      <c r="D13" s="89"/>
      <c r="E13" s="89"/>
      <c r="F13" s="89"/>
      <c r="G13" s="90"/>
      <c r="H13" s="220" t="s">
        <v>22</v>
      </c>
      <c r="I13" s="220"/>
      <c r="J13" s="220" t="s">
        <v>22</v>
      </c>
      <c r="K13" s="220"/>
      <c r="L13" s="220" t="s">
        <v>22</v>
      </c>
      <c r="M13" s="220"/>
      <c r="N13" s="227" t="s">
        <v>199</v>
      </c>
      <c r="O13" s="227"/>
      <c r="P13" s="220" t="s">
        <v>22</v>
      </c>
      <c r="Q13" s="220"/>
      <c r="R13" s="220" t="s">
        <v>22</v>
      </c>
      <c r="S13" s="220"/>
      <c r="T13" s="220" t="s">
        <v>22</v>
      </c>
      <c r="U13" s="220"/>
      <c r="V13" s="227" t="s">
        <v>199</v>
      </c>
      <c r="W13" s="227"/>
      <c r="X13" s="220" t="n">
        <v>1</v>
      </c>
      <c r="Y13" s="220"/>
      <c r="Z13" s="228" t="n">
        <v>0</v>
      </c>
      <c r="AA13" s="228"/>
      <c r="AB13" s="229" t="s">
        <v>199</v>
      </c>
      <c r="AC13" s="229"/>
      <c r="AD13" s="230" t="s">
        <v>22</v>
      </c>
      <c r="AE13" s="230"/>
      <c r="AF13" s="230" t="s">
        <v>22</v>
      </c>
      <c r="AG13" s="230"/>
      <c r="AH13" s="230" t="s">
        <v>22</v>
      </c>
      <c r="AI13" s="230"/>
      <c r="AJ13" s="230" t="s">
        <v>22</v>
      </c>
      <c r="AK13" s="230"/>
      <c r="AL13" s="230" t="s">
        <v>22</v>
      </c>
      <c r="AM13" s="230" t="s">
        <v>22</v>
      </c>
      <c r="AN13" s="230" t="s">
        <v>22</v>
      </c>
      <c r="AO13" s="230"/>
      <c r="AP13" s="230" t="s">
        <v>22</v>
      </c>
      <c r="AQ13" s="230"/>
      <c r="AR13" s="230" t="s">
        <v>22</v>
      </c>
      <c r="AS13" s="230"/>
      <c r="AT13" s="230" t="n">
        <v>0.0259067357512953</v>
      </c>
      <c r="AU13" s="230" t="s">
        <v>22</v>
      </c>
      <c r="AV13" s="230" t="n">
        <v>0</v>
      </c>
      <c r="AW13" s="230" t="s">
        <v>22</v>
      </c>
      <c r="AX13" s="229" t="s">
        <v>200</v>
      </c>
      <c r="AY13" s="229" t="s">
        <v>22</v>
      </c>
      <c r="AZ13" s="231" t="s">
        <v>22</v>
      </c>
      <c r="BA13" s="231"/>
      <c r="BB13" s="230" t="s">
        <v>22</v>
      </c>
      <c r="BC13" s="230"/>
      <c r="BD13" s="230" t="s">
        <v>22</v>
      </c>
      <c r="BE13" s="230"/>
      <c r="BF13" s="230" t="s">
        <v>22</v>
      </c>
      <c r="BG13" s="230"/>
      <c r="BH13" s="230" t="s">
        <v>22</v>
      </c>
      <c r="BI13" s="230"/>
      <c r="BJ13" s="230" t="s">
        <v>22</v>
      </c>
      <c r="BK13" s="230"/>
      <c r="BL13" s="230" t="s">
        <v>22</v>
      </c>
      <c r="BM13" s="230"/>
      <c r="BN13" s="230" t="s">
        <v>22</v>
      </c>
      <c r="BO13" s="230"/>
      <c r="BP13" s="227" t="s">
        <v>200</v>
      </c>
      <c r="BQ13" s="227" t="s">
        <v>22</v>
      </c>
      <c r="BR13" s="232" t="n">
        <v>0</v>
      </c>
      <c r="BS13" s="232"/>
      <c r="BT13" s="227" t="s">
        <v>200</v>
      </c>
      <c r="BU13" s="227" t="s">
        <v>22</v>
      </c>
    </row>
    <row r="14" customFormat="false" ht="20.1" hidden="false" customHeight="true" outlineLevel="0" collapsed="false">
      <c r="A14" s="216"/>
      <c r="B14" s="14"/>
      <c r="C14" s="89" t="s">
        <v>201</v>
      </c>
      <c r="D14" s="89"/>
      <c r="E14" s="89"/>
      <c r="F14" s="89"/>
      <c r="G14" s="90"/>
      <c r="H14" s="220" t="n">
        <v>8</v>
      </c>
      <c r="I14" s="220"/>
      <c r="J14" s="227" t="s">
        <v>199</v>
      </c>
      <c r="K14" s="227"/>
      <c r="L14" s="220" t="n">
        <v>4</v>
      </c>
      <c r="M14" s="220"/>
      <c r="N14" s="220" t="n">
        <v>2</v>
      </c>
      <c r="O14" s="220"/>
      <c r="P14" s="220" t="n">
        <v>8</v>
      </c>
      <c r="Q14" s="220"/>
      <c r="R14" s="220" t="n">
        <v>2</v>
      </c>
      <c r="S14" s="220"/>
      <c r="T14" s="220" t="n">
        <v>3</v>
      </c>
      <c r="U14" s="220"/>
      <c r="V14" s="220" t="n">
        <v>1</v>
      </c>
      <c r="W14" s="220"/>
      <c r="X14" s="220" t="n">
        <v>10</v>
      </c>
      <c r="Y14" s="220"/>
      <c r="Z14" s="233" t="n">
        <v>1</v>
      </c>
      <c r="AA14" s="233"/>
      <c r="AB14" s="222" t="n">
        <v>1</v>
      </c>
      <c r="AC14" s="222"/>
      <c r="AD14" s="230" t="n">
        <v>0.5</v>
      </c>
      <c r="AE14" s="230"/>
      <c r="AF14" s="230" t="s">
        <v>22</v>
      </c>
      <c r="AG14" s="230"/>
      <c r="AH14" s="230" t="n">
        <v>0.363636363636364</v>
      </c>
      <c r="AI14" s="230"/>
      <c r="AJ14" s="230" t="n">
        <v>0.186046511627907</v>
      </c>
      <c r="AK14" s="230"/>
      <c r="AL14" s="230" t="n">
        <v>0.437158469945355</v>
      </c>
      <c r="AM14" s="230" t="s">
        <v>22</v>
      </c>
      <c r="AN14" s="230" t="n">
        <v>0.312989045383412</v>
      </c>
      <c r="AO14" s="230"/>
      <c r="AP14" s="230" t="n">
        <v>0.252525252525253</v>
      </c>
      <c r="AQ14" s="230"/>
      <c r="AR14" s="230" t="n">
        <v>0.102040816326531</v>
      </c>
      <c r="AS14" s="230"/>
      <c r="AT14" s="230" t="n">
        <v>0.259067357512953</v>
      </c>
      <c r="AU14" s="230" t="s">
        <v>22</v>
      </c>
      <c r="AV14" s="230" t="n">
        <v>0.277777777777778</v>
      </c>
      <c r="AW14" s="230" t="s">
        <v>22</v>
      </c>
      <c r="AX14" s="229" t="n">
        <v>0.3</v>
      </c>
      <c r="AY14" s="229"/>
      <c r="AZ14" s="231" t="n">
        <v>88.9</v>
      </c>
      <c r="BA14" s="231"/>
      <c r="BB14" s="230" t="s">
        <v>22</v>
      </c>
      <c r="BC14" s="230"/>
      <c r="BD14" s="230" t="n">
        <v>100</v>
      </c>
      <c r="BE14" s="230"/>
      <c r="BF14" s="230" t="n">
        <v>200</v>
      </c>
      <c r="BG14" s="230"/>
      <c r="BH14" s="230" t="n">
        <v>100</v>
      </c>
      <c r="BI14" s="230"/>
      <c r="BJ14" s="230" t="s">
        <v>22</v>
      </c>
      <c r="BK14" s="230"/>
      <c r="BL14" s="230" t="n">
        <v>75</v>
      </c>
      <c r="BM14" s="230"/>
      <c r="BN14" s="230" t="n">
        <v>50</v>
      </c>
      <c r="BO14" s="230"/>
      <c r="BP14" s="232" t="n">
        <v>71.4</v>
      </c>
      <c r="BQ14" s="232"/>
      <c r="BR14" s="232" t="n">
        <v>100</v>
      </c>
      <c r="BS14" s="232"/>
      <c r="BT14" s="232" t="n">
        <v>100</v>
      </c>
      <c r="BU14" s="232"/>
    </row>
    <row r="15" customFormat="false" ht="20.1" hidden="false" customHeight="true" outlineLevel="0" collapsed="false">
      <c r="A15" s="216"/>
      <c r="B15" s="14"/>
      <c r="C15" s="89" t="s">
        <v>202</v>
      </c>
      <c r="D15" s="89"/>
      <c r="E15" s="89"/>
      <c r="F15" s="89"/>
      <c r="G15" s="90"/>
      <c r="H15" s="220" t="n">
        <v>25</v>
      </c>
      <c r="I15" s="220"/>
      <c r="J15" s="220" t="n">
        <v>5</v>
      </c>
      <c r="K15" s="220"/>
      <c r="L15" s="220" t="n">
        <v>16</v>
      </c>
      <c r="M15" s="220"/>
      <c r="N15" s="220" t="n">
        <v>14</v>
      </c>
      <c r="O15" s="220"/>
      <c r="P15" s="220" t="n">
        <v>29</v>
      </c>
      <c r="Q15" s="220"/>
      <c r="R15" s="220" t="n">
        <v>5</v>
      </c>
      <c r="S15" s="220"/>
      <c r="T15" s="220" t="n">
        <v>18</v>
      </c>
      <c r="U15" s="220"/>
      <c r="V15" s="220" t="n">
        <v>16</v>
      </c>
      <c r="W15" s="220"/>
      <c r="X15" s="220" t="n">
        <v>72</v>
      </c>
      <c r="Y15" s="220"/>
      <c r="Z15" s="233" t="n">
        <v>7</v>
      </c>
      <c r="AA15" s="233"/>
      <c r="AB15" s="222" t="n">
        <v>7</v>
      </c>
      <c r="AC15" s="222"/>
      <c r="AD15" s="230" t="n">
        <v>1.5</v>
      </c>
      <c r="AE15" s="230"/>
      <c r="AF15" s="230" t="n">
        <v>0.89126559714795</v>
      </c>
      <c r="AG15" s="230"/>
      <c r="AH15" s="230" t="n">
        <v>1.45454545454545</v>
      </c>
      <c r="AI15" s="230"/>
      <c r="AJ15" s="230" t="n">
        <v>1.30232558139535</v>
      </c>
      <c r="AK15" s="230"/>
      <c r="AL15" s="230" t="n">
        <v>1.58469945355191</v>
      </c>
      <c r="AM15" s="230" t="s">
        <v>22</v>
      </c>
      <c r="AN15" s="230" t="n">
        <v>0.782472613458529</v>
      </c>
      <c r="AO15" s="230"/>
      <c r="AP15" s="230" t="n">
        <v>1.51515151515152</v>
      </c>
      <c r="AQ15" s="230"/>
      <c r="AR15" s="230" t="n">
        <v>1.63265306122449</v>
      </c>
      <c r="AS15" s="230"/>
      <c r="AT15" s="230" t="n">
        <v>1.86528497409326</v>
      </c>
      <c r="AU15" s="230" t="s">
        <v>22</v>
      </c>
      <c r="AV15" s="230" t="n">
        <v>1.94444444444444</v>
      </c>
      <c r="AW15" s="230" t="s">
        <v>22</v>
      </c>
      <c r="AX15" s="229" t="n">
        <v>2</v>
      </c>
      <c r="AY15" s="229"/>
      <c r="AZ15" s="231" t="n">
        <v>96.2</v>
      </c>
      <c r="BA15" s="231"/>
      <c r="BB15" s="230" t="n">
        <v>83.3333333333333</v>
      </c>
      <c r="BC15" s="230"/>
      <c r="BD15" s="230" t="n">
        <v>88.8888888888889</v>
      </c>
      <c r="BE15" s="230"/>
      <c r="BF15" s="230" t="n">
        <v>116.666666666667</v>
      </c>
      <c r="BG15" s="230"/>
      <c r="BH15" s="230" t="n">
        <v>116</v>
      </c>
      <c r="BI15" s="230"/>
      <c r="BJ15" s="230" t="n">
        <v>100</v>
      </c>
      <c r="BK15" s="230"/>
      <c r="BL15" s="230" t="n">
        <v>112.5</v>
      </c>
      <c r="BM15" s="230"/>
      <c r="BN15" s="230" t="n">
        <v>114.285714285714</v>
      </c>
      <c r="BO15" s="230"/>
      <c r="BP15" s="232" t="n">
        <v>105.9</v>
      </c>
      <c r="BQ15" s="232"/>
      <c r="BR15" s="232" t="n">
        <v>100</v>
      </c>
      <c r="BS15" s="232"/>
      <c r="BT15" s="232" t="n">
        <v>100</v>
      </c>
      <c r="BU15" s="232"/>
    </row>
    <row r="16" customFormat="false" ht="20.1" hidden="false" customHeight="true" outlineLevel="0" collapsed="false">
      <c r="A16" s="216"/>
      <c r="B16" s="14"/>
      <c r="C16" s="89" t="s">
        <v>203</v>
      </c>
      <c r="D16" s="89"/>
      <c r="E16" s="89"/>
      <c r="F16" s="89"/>
      <c r="G16" s="90"/>
      <c r="H16" s="220" t="n">
        <v>239</v>
      </c>
      <c r="I16" s="220"/>
      <c r="J16" s="220" t="n">
        <v>46</v>
      </c>
      <c r="K16" s="220"/>
      <c r="L16" s="220" t="n">
        <v>120</v>
      </c>
      <c r="M16" s="220"/>
      <c r="N16" s="220" t="n">
        <v>55</v>
      </c>
      <c r="O16" s="220"/>
      <c r="P16" s="220" t="n">
        <v>243</v>
      </c>
      <c r="Q16" s="220"/>
      <c r="R16" s="220" t="n">
        <v>48</v>
      </c>
      <c r="S16" s="220"/>
      <c r="T16" s="220" t="n">
        <v>110</v>
      </c>
      <c r="U16" s="220"/>
      <c r="V16" s="220" t="n">
        <v>50</v>
      </c>
      <c r="W16" s="220"/>
      <c r="X16" s="220" t="n">
        <v>586</v>
      </c>
      <c r="Y16" s="220"/>
      <c r="Z16" s="233" t="n">
        <v>49</v>
      </c>
      <c r="AA16" s="233"/>
      <c r="AB16" s="222" t="n">
        <v>48</v>
      </c>
      <c r="AC16" s="222"/>
      <c r="AD16" s="230" t="n">
        <v>14.6</v>
      </c>
      <c r="AE16" s="230"/>
      <c r="AF16" s="230" t="n">
        <v>8.19964349376114</v>
      </c>
      <c r="AG16" s="230"/>
      <c r="AH16" s="230" t="n">
        <v>10.9090909090909</v>
      </c>
      <c r="AI16" s="230"/>
      <c r="AJ16" s="230" t="n">
        <v>5.11627906976744</v>
      </c>
      <c r="AK16" s="230"/>
      <c r="AL16" s="230" t="n">
        <v>13.2786885245902</v>
      </c>
      <c r="AM16" s="230" t="s">
        <v>22</v>
      </c>
      <c r="AN16" s="230" t="n">
        <v>7.51173708920188</v>
      </c>
      <c r="AO16" s="230"/>
      <c r="AP16" s="230" t="n">
        <v>9.25925925925926</v>
      </c>
      <c r="AQ16" s="230"/>
      <c r="AR16" s="230" t="n">
        <v>5.10204081632653</v>
      </c>
      <c r="AS16" s="230"/>
      <c r="AT16" s="230" t="n">
        <v>15.1813471502591</v>
      </c>
      <c r="AU16" s="230" t="s">
        <v>22</v>
      </c>
      <c r="AV16" s="230" t="n">
        <v>13.6111111111111</v>
      </c>
      <c r="AW16" s="230" t="s">
        <v>22</v>
      </c>
      <c r="AX16" s="229" t="n">
        <v>13.4</v>
      </c>
      <c r="AY16" s="229"/>
      <c r="AZ16" s="231" t="n">
        <v>103.9</v>
      </c>
      <c r="BA16" s="231"/>
      <c r="BB16" s="230" t="n">
        <v>97.8723404255319</v>
      </c>
      <c r="BC16" s="230"/>
      <c r="BD16" s="230" t="n">
        <v>100</v>
      </c>
      <c r="BE16" s="230"/>
      <c r="BF16" s="230" t="n">
        <v>101.851851851852</v>
      </c>
      <c r="BG16" s="230"/>
      <c r="BH16" s="230" t="n">
        <v>101.673640167364</v>
      </c>
      <c r="BI16" s="230"/>
      <c r="BJ16" s="230" t="n">
        <v>104.347826086957</v>
      </c>
      <c r="BK16" s="230"/>
      <c r="BL16" s="230" t="n">
        <v>91.6666666666667</v>
      </c>
      <c r="BM16" s="230"/>
      <c r="BN16" s="230" t="n">
        <v>90.9090909090909</v>
      </c>
      <c r="BO16" s="230"/>
      <c r="BP16" s="232" t="n">
        <v>129.9</v>
      </c>
      <c r="BQ16" s="232"/>
      <c r="BR16" s="232" t="n">
        <v>83.1</v>
      </c>
      <c r="BS16" s="232"/>
      <c r="BT16" s="232" t="n">
        <v>98</v>
      </c>
      <c r="BU16" s="232"/>
    </row>
    <row r="17" customFormat="false" ht="20.1" hidden="false" customHeight="true" outlineLevel="0" collapsed="false">
      <c r="A17" s="216"/>
      <c r="B17" s="14"/>
      <c r="C17" s="89" t="s">
        <v>204</v>
      </c>
      <c r="D17" s="89"/>
      <c r="E17" s="89"/>
      <c r="F17" s="89"/>
      <c r="G17" s="90"/>
      <c r="H17" s="220" t="n">
        <v>7</v>
      </c>
      <c r="I17" s="220"/>
      <c r="J17" s="227" t="s">
        <v>199</v>
      </c>
      <c r="K17" s="227"/>
      <c r="L17" s="220" t="n">
        <v>3</v>
      </c>
      <c r="M17" s="220"/>
      <c r="N17" s="220" t="n">
        <v>6</v>
      </c>
      <c r="O17" s="220"/>
      <c r="P17" s="220" t="n">
        <v>7</v>
      </c>
      <c r="Q17" s="220"/>
      <c r="R17" s="227" t="s">
        <v>199</v>
      </c>
      <c r="S17" s="227"/>
      <c r="T17" s="220" t="n">
        <v>4</v>
      </c>
      <c r="U17" s="220"/>
      <c r="V17" s="220" t="n">
        <v>5</v>
      </c>
      <c r="W17" s="220"/>
      <c r="X17" s="220" t="n">
        <v>18</v>
      </c>
      <c r="Y17" s="220"/>
      <c r="Z17" s="233" t="n">
        <v>2</v>
      </c>
      <c r="AA17" s="233"/>
      <c r="AB17" s="222" t="n">
        <v>2</v>
      </c>
      <c r="AC17" s="222"/>
      <c r="AD17" s="230" t="n">
        <v>0.4</v>
      </c>
      <c r="AE17" s="230"/>
      <c r="AF17" s="230" t="s">
        <v>22</v>
      </c>
      <c r="AG17" s="230"/>
      <c r="AH17" s="230" t="n">
        <v>0.272727272727273</v>
      </c>
      <c r="AI17" s="230"/>
      <c r="AJ17" s="230" t="n">
        <v>0.558139534883721</v>
      </c>
      <c r="AK17" s="230"/>
      <c r="AL17" s="230" t="n">
        <v>0.382513661202186</v>
      </c>
      <c r="AM17" s="230" t="s">
        <v>22</v>
      </c>
      <c r="AN17" s="230" t="s">
        <v>22</v>
      </c>
      <c r="AO17" s="230"/>
      <c r="AP17" s="230" t="n">
        <v>0.336700336700337</v>
      </c>
      <c r="AQ17" s="230"/>
      <c r="AR17" s="230" t="n">
        <v>0.510204081632653</v>
      </c>
      <c r="AS17" s="230"/>
      <c r="AT17" s="230" t="n">
        <v>0.466321243523316</v>
      </c>
      <c r="AU17" s="230" t="s">
        <v>22</v>
      </c>
      <c r="AV17" s="230" t="n">
        <v>0.555555555555556</v>
      </c>
      <c r="AW17" s="230" t="s">
        <v>22</v>
      </c>
      <c r="AX17" s="229" t="n">
        <v>0.6</v>
      </c>
      <c r="AY17" s="229"/>
      <c r="AZ17" s="231" t="n">
        <v>100</v>
      </c>
      <c r="BA17" s="231"/>
      <c r="BB17" s="230" t="s">
        <v>22</v>
      </c>
      <c r="BC17" s="230"/>
      <c r="BD17" s="230" t="n">
        <v>150</v>
      </c>
      <c r="BE17" s="230"/>
      <c r="BF17" s="230" t="n">
        <v>100</v>
      </c>
      <c r="BG17" s="230"/>
      <c r="BH17" s="230" t="n">
        <v>100</v>
      </c>
      <c r="BI17" s="230"/>
      <c r="BJ17" s="230" t="s">
        <v>22</v>
      </c>
      <c r="BK17" s="230"/>
      <c r="BL17" s="230" t="n">
        <v>133.333333333333</v>
      </c>
      <c r="BM17" s="230"/>
      <c r="BN17" s="230" t="n">
        <v>83.3333333333333</v>
      </c>
      <c r="BO17" s="230"/>
      <c r="BP17" s="232" t="n">
        <v>112.5</v>
      </c>
      <c r="BQ17" s="232"/>
      <c r="BR17" s="232" t="n">
        <v>100</v>
      </c>
      <c r="BS17" s="232"/>
      <c r="BT17" s="232" t="n">
        <v>100</v>
      </c>
      <c r="BU17" s="232"/>
    </row>
    <row r="18" customFormat="false" ht="20.1" hidden="false" customHeight="true" outlineLevel="0" collapsed="false">
      <c r="A18" s="216"/>
      <c r="B18" s="14"/>
      <c r="C18" s="89" t="s">
        <v>205</v>
      </c>
      <c r="D18" s="89"/>
      <c r="E18" s="89"/>
      <c r="F18" s="89"/>
      <c r="G18" s="90"/>
      <c r="H18" s="220" t="n">
        <v>17</v>
      </c>
      <c r="I18" s="220"/>
      <c r="J18" s="220" t="n">
        <v>5</v>
      </c>
      <c r="K18" s="220"/>
      <c r="L18" s="220" t="s">
        <v>22</v>
      </c>
      <c r="M18" s="220"/>
      <c r="N18" s="227" t="s">
        <v>199</v>
      </c>
      <c r="O18" s="227"/>
      <c r="P18" s="220" t="n">
        <v>12</v>
      </c>
      <c r="Q18" s="220"/>
      <c r="R18" s="220" t="n">
        <v>3</v>
      </c>
      <c r="S18" s="220"/>
      <c r="T18" s="220" t="s">
        <v>22</v>
      </c>
      <c r="U18" s="220"/>
      <c r="V18" s="227" t="s">
        <v>199</v>
      </c>
      <c r="W18" s="227"/>
      <c r="X18" s="220" t="n">
        <v>23</v>
      </c>
      <c r="Y18" s="220"/>
      <c r="Z18" s="233" t="n">
        <v>2</v>
      </c>
      <c r="AA18" s="233"/>
      <c r="AB18" s="222" t="n">
        <v>2</v>
      </c>
      <c r="AC18" s="222"/>
      <c r="AD18" s="230" t="n">
        <v>1</v>
      </c>
      <c r="AE18" s="230"/>
      <c r="AF18" s="230" t="n">
        <v>0.89126559714795</v>
      </c>
      <c r="AG18" s="230"/>
      <c r="AH18" s="230" t="s">
        <v>22</v>
      </c>
      <c r="AI18" s="230"/>
      <c r="AJ18" s="230" t="s">
        <v>22</v>
      </c>
      <c r="AK18" s="230"/>
      <c r="AL18" s="230" t="n">
        <v>0.655737704918033</v>
      </c>
      <c r="AM18" s="230" t="s">
        <v>22</v>
      </c>
      <c r="AN18" s="230" t="n">
        <v>0.469483568075117</v>
      </c>
      <c r="AO18" s="230"/>
      <c r="AP18" s="230" t="s">
        <v>22</v>
      </c>
      <c r="AQ18" s="230"/>
      <c r="AR18" s="230" t="s">
        <v>22</v>
      </c>
      <c r="AS18" s="230"/>
      <c r="AT18" s="230" t="n">
        <v>0.595854922279793</v>
      </c>
      <c r="AU18" s="230" t="s">
        <v>22</v>
      </c>
      <c r="AV18" s="230" t="n">
        <v>0.555555555555556</v>
      </c>
      <c r="AW18" s="230" t="s">
        <v>22</v>
      </c>
      <c r="AX18" s="229" t="n">
        <v>0.6</v>
      </c>
      <c r="AY18" s="229" t="s">
        <v>22</v>
      </c>
      <c r="AZ18" s="231" t="n">
        <v>81</v>
      </c>
      <c r="BA18" s="231"/>
      <c r="BB18" s="230" t="n">
        <v>166.666666666667</v>
      </c>
      <c r="BC18" s="230"/>
      <c r="BD18" s="230" t="s">
        <v>22</v>
      </c>
      <c r="BE18" s="230"/>
      <c r="BF18" s="230" t="s">
        <v>22</v>
      </c>
      <c r="BG18" s="230"/>
      <c r="BH18" s="230" t="n">
        <v>70.5882352941177</v>
      </c>
      <c r="BI18" s="230"/>
      <c r="BJ18" s="230" t="n">
        <v>60</v>
      </c>
      <c r="BK18" s="230"/>
      <c r="BL18" s="230" t="s">
        <v>22</v>
      </c>
      <c r="BM18" s="230"/>
      <c r="BN18" s="230" t="s">
        <v>22</v>
      </c>
      <c r="BO18" s="230"/>
      <c r="BP18" s="232" t="n">
        <v>153.3</v>
      </c>
      <c r="BQ18" s="232"/>
      <c r="BR18" s="232" t="n">
        <v>100</v>
      </c>
      <c r="BS18" s="232"/>
      <c r="BT18" s="232" t="n">
        <v>100</v>
      </c>
      <c r="BU18" s="232"/>
    </row>
    <row r="19" customFormat="false" ht="20.1" hidden="false" customHeight="true" outlineLevel="0" collapsed="false">
      <c r="A19" s="216"/>
      <c r="B19" s="14"/>
      <c r="C19" s="234" t="s">
        <v>78</v>
      </c>
      <c r="D19" s="234"/>
      <c r="E19" s="234"/>
      <c r="F19" s="234"/>
      <c r="G19" s="90"/>
      <c r="H19" s="220" t="s">
        <v>22</v>
      </c>
      <c r="I19" s="220"/>
      <c r="J19" s="220" t="s">
        <v>22</v>
      </c>
      <c r="K19" s="220"/>
      <c r="L19" s="220" t="s">
        <v>22</v>
      </c>
      <c r="M19" s="220"/>
      <c r="N19" s="220" t="n">
        <v>82</v>
      </c>
      <c r="O19" s="220"/>
      <c r="P19" s="220" t="s">
        <v>22</v>
      </c>
      <c r="Q19" s="220"/>
      <c r="R19" s="220" t="s">
        <v>22</v>
      </c>
      <c r="S19" s="220"/>
      <c r="T19" s="220" t="s">
        <v>22</v>
      </c>
      <c r="U19" s="220"/>
      <c r="V19" s="220" t="n">
        <v>66</v>
      </c>
      <c r="W19" s="220"/>
      <c r="X19" s="220" t="n">
        <v>65</v>
      </c>
      <c r="Y19" s="220"/>
      <c r="Z19" s="227" t="s">
        <v>199</v>
      </c>
      <c r="AA19" s="227"/>
      <c r="AB19" s="229" t="s">
        <v>199</v>
      </c>
      <c r="AC19" s="229"/>
      <c r="AD19" s="230" t="s">
        <v>22</v>
      </c>
      <c r="AE19" s="230"/>
      <c r="AF19" s="230" t="s">
        <v>22</v>
      </c>
      <c r="AG19" s="230"/>
      <c r="AH19" s="230" t="s">
        <v>22</v>
      </c>
      <c r="AI19" s="230"/>
      <c r="AJ19" s="230" t="n">
        <v>7.62790697674419</v>
      </c>
      <c r="AK19" s="230"/>
      <c r="AL19" s="230" t="s">
        <v>22</v>
      </c>
      <c r="AM19" s="230" t="s">
        <v>22</v>
      </c>
      <c r="AN19" s="230" t="s">
        <v>22</v>
      </c>
      <c r="AO19" s="230"/>
      <c r="AP19" s="230" t="s">
        <v>22</v>
      </c>
      <c r="AQ19" s="230"/>
      <c r="AR19" s="230" t="n">
        <v>6.73469387755102</v>
      </c>
      <c r="AS19" s="230"/>
      <c r="AT19" s="230" t="n">
        <v>1.6839378238342</v>
      </c>
      <c r="AU19" s="230" t="s">
        <v>22</v>
      </c>
      <c r="AV19" s="227" t="s">
        <v>200</v>
      </c>
      <c r="AW19" s="227" t="s">
        <v>22</v>
      </c>
      <c r="AX19" s="229" t="s">
        <v>200</v>
      </c>
      <c r="AY19" s="229" t="s">
        <v>22</v>
      </c>
      <c r="AZ19" s="231" t="s">
        <v>22</v>
      </c>
      <c r="BA19" s="231"/>
      <c r="BB19" s="230" t="s">
        <v>22</v>
      </c>
      <c r="BC19" s="230"/>
      <c r="BD19" s="230" t="s">
        <v>22</v>
      </c>
      <c r="BE19" s="230"/>
      <c r="BF19" s="230" t="n">
        <v>71.304347826087</v>
      </c>
      <c r="BG19" s="230"/>
      <c r="BH19" s="230" t="s">
        <v>22</v>
      </c>
      <c r="BI19" s="230"/>
      <c r="BJ19" s="230" t="s">
        <v>22</v>
      </c>
      <c r="BK19" s="230"/>
      <c r="BL19" s="230" t="s">
        <v>22</v>
      </c>
      <c r="BM19" s="230"/>
      <c r="BN19" s="230" t="n">
        <v>80.4878048780488</v>
      </c>
      <c r="BO19" s="230"/>
      <c r="BP19" s="232" t="n">
        <v>98.5</v>
      </c>
      <c r="BQ19" s="232"/>
      <c r="BR19" s="227" t="s">
        <v>200</v>
      </c>
      <c r="BS19" s="227" t="s">
        <v>22</v>
      </c>
      <c r="BT19" s="227" t="s">
        <v>200</v>
      </c>
      <c r="BU19" s="227" t="s">
        <v>22</v>
      </c>
    </row>
    <row r="20" customFormat="false" ht="20.1" hidden="false" customHeight="true" outlineLevel="0" collapsed="false">
      <c r="A20" s="216"/>
      <c r="B20" s="14"/>
      <c r="C20" s="89" t="s">
        <v>206</v>
      </c>
      <c r="D20" s="89"/>
      <c r="E20" s="89"/>
      <c r="F20" s="89"/>
      <c r="G20" s="90"/>
      <c r="H20" s="220" t="n">
        <v>22</v>
      </c>
      <c r="I20" s="220"/>
      <c r="J20" s="220" t="n">
        <v>4</v>
      </c>
      <c r="K20" s="220"/>
      <c r="L20" s="220" t="n">
        <v>7</v>
      </c>
      <c r="M20" s="220"/>
      <c r="N20" s="220" t="n">
        <v>4</v>
      </c>
      <c r="O20" s="220"/>
      <c r="P20" s="220" t="n">
        <v>22</v>
      </c>
      <c r="Q20" s="220"/>
      <c r="R20" s="220" t="n">
        <v>4</v>
      </c>
      <c r="S20" s="220"/>
      <c r="T20" s="220" t="n">
        <v>7</v>
      </c>
      <c r="U20" s="220"/>
      <c r="V20" s="220" t="n">
        <v>4</v>
      </c>
      <c r="W20" s="220"/>
      <c r="X20" s="220" t="n">
        <v>32</v>
      </c>
      <c r="Y20" s="220"/>
      <c r="Z20" s="227" t="s">
        <v>199</v>
      </c>
      <c r="AA20" s="227"/>
      <c r="AB20" s="235" t="n">
        <v>3</v>
      </c>
      <c r="AC20" s="235"/>
      <c r="AD20" s="230" t="n">
        <v>1.3</v>
      </c>
      <c r="AE20" s="230"/>
      <c r="AF20" s="230" t="n">
        <v>0.71301247771836</v>
      </c>
      <c r="AG20" s="230"/>
      <c r="AH20" s="230" t="n">
        <v>0.636363636363636</v>
      </c>
      <c r="AI20" s="230"/>
      <c r="AJ20" s="230" t="n">
        <v>0.372093023255814</v>
      </c>
      <c r="AK20" s="230"/>
      <c r="AL20" s="230" t="n">
        <v>1.20218579234973</v>
      </c>
      <c r="AM20" s="230" t="s">
        <v>22</v>
      </c>
      <c r="AN20" s="230" t="n">
        <v>0.625978090766823</v>
      </c>
      <c r="AO20" s="230"/>
      <c r="AP20" s="230" t="n">
        <v>0.589225589225589</v>
      </c>
      <c r="AQ20" s="230"/>
      <c r="AR20" s="230" t="n">
        <v>0.408163265306122</v>
      </c>
      <c r="AS20" s="230"/>
      <c r="AT20" s="230" t="n">
        <v>0.829015544041451</v>
      </c>
      <c r="AU20" s="230" t="s">
        <v>22</v>
      </c>
      <c r="AV20" s="227" t="s">
        <v>200</v>
      </c>
      <c r="AW20" s="227" t="s">
        <v>22</v>
      </c>
      <c r="AX20" s="229" t="n">
        <v>0.8</v>
      </c>
      <c r="AY20" s="229"/>
      <c r="AZ20" s="231" t="n">
        <v>95.7</v>
      </c>
      <c r="BA20" s="231"/>
      <c r="BB20" s="230" t="n">
        <v>133.333333333333</v>
      </c>
      <c r="BC20" s="230"/>
      <c r="BD20" s="230" t="s">
        <v>22</v>
      </c>
      <c r="BE20" s="230"/>
      <c r="BF20" s="230" t="n">
        <v>133.333333333333</v>
      </c>
      <c r="BG20" s="230"/>
      <c r="BH20" s="230" t="n">
        <v>100</v>
      </c>
      <c r="BI20" s="230"/>
      <c r="BJ20" s="230" t="n">
        <v>100</v>
      </c>
      <c r="BK20" s="230"/>
      <c r="BL20" s="230" t="n">
        <v>100</v>
      </c>
      <c r="BM20" s="230"/>
      <c r="BN20" s="230" t="n">
        <v>100</v>
      </c>
      <c r="BO20" s="230"/>
      <c r="BP20" s="232" t="n">
        <v>86.5</v>
      </c>
      <c r="BQ20" s="232"/>
      <c r="BR20" s="227" t="s">
        <v>200</v>
      </c>
      <c r="BS20" s="227" t="s">
        <v>22</v>
      </c>
      <c r="BT20" s="227" t="s">
        <v>200</v>
      </c>
      <c r="BU20" s="227" t="s">
        <v>22</v>
      </c>
    </row>
    <row r="21" customFormat="false" ht="20.1" hidden="false" customHeight="true" outlineLevel="0" collapsed="false">
      <c r="A21" s="236" t="s">
        <v>207</v>
      </c>
      <c r="B21" s="236"/>
      <c r="C21" s="236"/>
      <c r="D21" s="236"/>
      <c r="E21" s="236"/>
      <c r="F21" s="236"/>
      <c r="G21" s="236"/>
      <c r="H21" s="220" t="s">
        <v>22</v>
      </c>
      <c r="I21" s="220"/>
      <c r="J21" s="220" t="s">
        <v>22</v>
      </c>
      <c r="K21" s="220"/>
      <c r="L21" s="220" t="s">
        <v>22</v>
      </c>
      <c r="M21" s="220"/>
      <c r="N21" s="220" t="s">
        <v>22</v>
      </c>
      <c r="O21" s="220"/>
      <c r="P21" s="220" t="s">
        <v>22</v>
      </c>
      <c r="Q21" s="220"/>
      <c r="R21" s="220" t="s">
        <v>22</v>
      </c>
      <c r="S21" s="220"/>
      <c r="T21" s="220" t="s">
        <v>22</v>
      </c>
      <c r="U21" s="220"/>
      <c r="V21" s="220" t="s">
        <v>22</v>
      </c>
      <c r="W21" s="220"/>
      <c r="X21" s="220" t="s">
        <v>22</v>
      </c>
      <c r="Y21" s="220"/>
      <c r="Z21" s="233" t="s">
        <v>22</v>
      </c>
      <c r="AA21" s="233"/>
      <c r="AB21" s="222" t="s">
        <v>22</v>
      </c>
      <c r="AC21" s="222"/>
      <c r="AD21" s="230" t="s">
        <v>22</v>
      </c>
      <c r="AE21" s="230"/>
      <c r="AF21" s="230" t="s">
        <v>22</v>
      </c>
      <c r="AG21" s="230"/>
      <c r="AH21" s="230" t="s">
        <v>22</v>
      </c>
      <c r="AI21" s="230"/>
      <c r="AJ21" s="230" t="s">
        <v>22</v>
      </c>
      <c r="AK21" s="230"/>
      <c r="AL21" s="230" t="s">
        <v>22</v>
      </c>
      <c r="AM21" s="230" t="s">
        <v>22</v>
      </c>
      <c r="AN21" s="230" t="s">
        <v>22</v>
      </c>
      <c r="AO21" s="230"/>
      <c r="AP21" s="230" t="s">
        <v>22</v>
      </c>
      <c r="AQ21" s="230"/>
      <c r="AR21" s="230" t="s">
        <v>22</v>
      </c>
      <c r="AS21" s="230"/>
      <c r="AT21" s="230" t="s">
        <v>22</v>
      </c>
      <c r="AU21" s="230" t="s">
        <v>22</v>
      </c>
      <c r="AV21" s="230" t="s">
        <v>22</v>
      </c>
      <c r="AW21" s="230" t="s">
        <v>22</v>
      </c>
      <c r="AX21" s="237" t="s">
        <v>22</v>
      </c>
      <c r="AY21" s="237" t="s">
        <v>22</v>
      </c>
      <c r="AZ21" s="231" t="s">
        <v>22</v>
      </c>
      <c r="BA21" s="231"/>
      <c r="BB21" s="230" t="s">
        <v>22</v>
      </c>
      <c r="BC21" s="230"/>
      <c r="BD21" s="230" t="s">
        <v>22</v>
      </c>
      <c r="BE21" s="230"/>
      <c r="BF21" s="230" t="s">
        <v>22</v>
      </c>
      <c r="BG21" s="230"/>
      <c r="BH21" s="230" t="s">
        <v>22</v>
      </c>
      <c r="BI21" s="230"/>
      <c r="BJ21" s="230" t="s">
        <v>22</v>
      </c>
      <c r="BK21" s="230"/>
      <c r="BL21" s="230" t="s">
        <v>22</v>
      </c>
      <c r="BM21" s="230"/>
      <c r="BN21" s="230" t="s">
        <v>22</v>
      </c>
      <c r="BO21" s="230"/>
      <c r="BP21" s="230" t="s">
        <v>22</v>
      </c>
      <c r="BQ21" s="230"/>
      <c r="BR21" s="232" t="s">
        <v>22</v>
      </c>
      <c r="BS21" s="232"/>
      <c r="BT21" s="232" t="s">
        <v>22</v>
      </c>
      <c r="BU21" s="232"/>
    </row>
    <row r="22" customFormat="false" ht="20.1" hidden="false" customHeight="true" outlineLevel="0" collapsed="false">
      <c r="A22" s="238" t="s">
        <v>208</v>
      </c>
      <c r="B22" s="14"/>
      <c r="C22" s="89" t="s">
        <v>85</v>
      </c>
      <c r="D22" s="89"/>
      <c r="E22" s="89"/>
      <c r="F22" s="89"/>
      <c r="G22" s="90"/>
      <c r="H22" s="220" t="n">
        <v>2</v>
      </c>
      <c r="I22" s="220"/>
      <c r="J22" s="220" t="s">
        <v>22</v>
      </c>
      <c r="K22" s="220"/>
      <c r="L22" s="227" t="s">
        <v>199</v>
      </c>
      <c r="M22" s="227"/>
      <c r="N22" s="220" t="s">
        <v>22</v>
      </c>
      <c r="O22" s="220"/>
      <c r="P22" s="220" t="n">
        <v>3</v>
      </c>
      <c r="Q22" s="220"/>
      <c r="R22" s="220" t="s">
        <v>22</v>
      </c>
      <c r="S22" s="220"/>
      <c r="T22" s="227" t="s">
        <v>199</v>
      </c>
      <c r="U22" s="227"/>
      <c r="V22" s="220" t="s">
        <v>22</v>
      </c>
      <c r="W22" s="220"/>
      <c r="X22" s="220" t="n">
        <v>6</v>
      </c>
      <c r="Y22" s="220"/>
      <c r="Z22" s="233" t="n">
        <v>1</v>
      </c>
      <c r="AA22" s="233"/>
      <c r="AB22" s="229" t="s">
        <v>199</v>
      </c>
      <c r="AC22" s="229"/>
      <c r="AD22" s="230" t="n">
        <v>0.1</v>
      </c>
      <c r="AE22" s="230"/>
      <c r="AF22" s="230" t="s">
        <v>22</v>
      </c>
      <c r="AG22" s="230"/>
      <c r="AH22" s="230" t="s">
        <v>22</v>
      </c>
      <c r="AI22" s="230"/>
      <c r="AJ22" s="230" t="s">
        <v>22</v>
      </c>
      <c r="AK22" s="230"/>
      <c r="AL22" s="230" t="n">
        <v>0.163934426229508</v>
      </c>
      <c r="AM22" s="230" t="s">
        <v>22</v>
      </c>
      <c r="AN22" s="230" t="s">
        <v>22</v>
      </c>
      <c r="AO22" s="230"/>
      <c r="AP22" s="230" t="s">
        <v>22</v>
      </c>
      <c r="AQ22" s="230"/>
      <c r="AR22" s="230" t="s">
        <v>22</v>
      </c>
      <c r="AS22" s="230"/>
      <c r="AT22" s="230" t="n">
        <v>0.155440414507772</v>
      </c>
      <c r="AU22" s="230" t="s">
        <v>22</v>
      </c>
      <c r="AV22" s="230" t="n">
        <v>0.277777777777778</v>
      </c>
      <c r="AW22" s="230" t="s">
        <v>22</v>
      </c>
      <c r="AX22" s="229" t="s">
        <v>200</v>
      </c>
      <c r="AY22" s="229" t="s">
        <v>22</v>
      </c>
      <c r="AZ22" s="231" t="n">
        <v>66.7</v>
      </c>
      <c r="BA22" s="231"/>
      <c r="BB22" s="230" t="s">
        <v>22</v>
      </c>
      <c r="BC22" s="230"/>
      <c r="BD22" s="230" t="s">
        <v>22</v>
      </c>
      <c r="BE22" s="230"/>
      <c r="BF22" s="230" t="s">
        <v>22</v>
      </c>
      <c r="BG22" s="230"/>
      <c r="BH22" s="230" t="n">
        <v>150</v>
      </c>
      <c r="BI22" s="230"/>
      <c r="BJ22" s="230" t="s">
        <v>22</v>
      </c>
      <c r="BK22" s="230"/>
      <c r="BL22" s="230" t="s">
        <v>22</v>
      </c>
      <c r="BM22" s="230"/>
      <c r="BN22" s="230" t="s">
        <v>22</v>
      </c>
      <c r="BO22" s="230"/>
      <c r="BP22" s="232" t="n">
        <v>200</v>
      </c>
      <c r="BQ22" s="232"/>
      <c r="BR22" s="232" t="n">
        <v>100</v>
      </c>
      <c r="BS22" s="232"/>
      <c r="BT22" s="227" t="s">
        <v>200</v>
      </c>
      <c r="BU22" s="227" t="s">
        <v>22</v>
      </c>
    </row>
    <row r="23" customFormat="false" ht="20.1" hidden="false" customHeight="true" outlineLevel="0" collapsed="false">
      <c r="A23" s="238"/>
      <c r="B23" s="14"/>
      <c r="C23" s="89" t="s">
        <v>209</v>
      </c>
      <c r="D23" s="89"/>
      <c r="E23" s="89"/>
      <c r="F23" s="89"/>
      <c r="G23" s="90"/>
      <c r="H23" s="220" t="n">
        <v>145</v>
      </c>
      <c r="I23" s="220"/>
      <c r="J23" s="220" t="s">
        <v>22</v>
      </c>
      <c r="K23" s="220"/>
      <c r="L23" s="220" t="n">
        <v>60</v>
      </c>
      <c r="M23" s="220"/>
      <c r="N23" s="220" t="s">
        <v>22</v>
      </c>
      <c r="O23" s="220"/>
      <c r="P23" s="220" t="n">
        <v>141</v>
      </c>
      <c r="Q23" s="220"/>
      <c r="R23" s="220" t="s">
        <v>22</v>
      </c>
      <c r="S23" s="220"/>
      <c r="T23" s="220" t="n">
        <v>57</v>
      </c>
      <c r="U23" s="220"/>
      <c r="V23" s="220" t="s">
        <v>22</v>
      </c>
      <c r="W23" s="220"/>
      <c r="X23" s="220" t="n">
        <v>173</v>
      </c>
      <c r="Y23" s="220"/>
      <c r="Z23" s="233" t="n">
        <v>17</v>
      </c>
      <c r="AA23" s="233"/>
      <c r="AB23" s="222" t="n">
        <v>15</v>
      </c>
      <c r="AC23" s="222"/>
      <c r="AD23" s="230" t="n">
        <v>8.9</v>
      </c>
      <c r="AE23" s="230"/>
      <c r="AF23" s="230" t="s">
        <v>22</v>
      </c>
      <c r="AG23" s="230"/>
      <c r="AH23" s="230" t="n">
        <v>5.45454545454545</v>
      </c>
      <c r="AI23" s="230"/>
      <c r="AJ23" s="230" t="s">
        <v>22</v>
      </c>
      <c r="AK23" s="230"/>
      <c r="AL23" s="230" t="n">
        <v>7.70491803278689</v>
      </c>
      <c r="AM23" s="230" t="s">
        <v>22</v>
      </c>
      <c r="AN23" s="230" t="s">
        <v>22</v>
      </c>
      <c r="AO23" s="230"/>
      <c r="AP23" s="230" t="n">
        <v>4.7979797979798</v>
      </c>
      <c r="AQ23" s="230"/>
      <c r="AR23" s="230" t="s">
        <v>22</v>
      </c>
      <c r="AS23" s="230"/>
      <c r="AT23" s="230" t="n">
        <v>4.48186528497409</v>
      </c>
      <c r="AU23" s="230" t="s">
        <v>22</v>
      </c>
      <c r="AV23" s="230" t="n">
        <v>4.72222222222222</v>
      </c>
      <c r="AW23" s="230" t="s">
        <v>22</v>
      </c>
      <c r="AX23" s="237" t="n">
        <v>4.2</v>
      </c>
      <c r="AY23" s="237" t="s">
        <v>22</v>
      </c>
      <c r="AZ23" s="231" t="n">
        <v>105.8</v>
      </c>
      <c r="BA23" s="231"/>
      <c r="BB23" s="230" t="s">
        <v>22</v>
      </c>
      <c r="BC23" s="230"/>
      <c r="BD23" s="230" t="n">
        <v>105.263157894737</v>
      </c>
      <c r="BE23" s="230"/>
      <c r="BF23" s="230" t="s">
        <v>22</v>
      </c>
      <c r="BG23" s="230"/>
      <c r="BH23" s="230" t="n">
        <v>97.2413793103448</v>
      </c>
      <c r="BI23" s="230"/>
      <c r="BJ23" s="230" t="s">
        <v>22</v>
      </c>
      <c r="BK23" s="230"/>
      <c r="BL23" s="230" t="n">
        <v>95</v>
      </c>
      <c r="BM23" s="230"/>
      <c r="BN23" s="230" t="s">
        <v>22</v>
      </c>
      <c r="BO23" s="230"/>
      <c r="BP23" s="232" t="n">
        <v>87.4</v>
      </c>
      <c r="BQ23" s="232"/>
      <c r="BR23" s="232" t="n">
        <v>100</v>
      </c>
      <c r="BS23" s="232"/>
      <c r="BT23" s="232" t="n">
        <v>88.2</v>
      </c>
      <c r="BU23" s="232"/>
    </row>
    <row r="24" customFormat="false" ht="20.1" hidden="false" customHeight="true" outlineLevel="0" collapsed="false">
      <c r="A24" s="238"/>
      <c r="B24" s="14"/>
      <c r="C24" s="101" t="s">
        <v>210</v>
      </c>
      <c r="D24" s="101"/>
      <c r="E24" s="101"/>
      <c r="F24" s="101"/>
      <c r="G24" s="90"/>
      <c r="H24" s="220" t="s">
        <v>22</v>
      </c>
      <c r="I24" s="220"/>
      <c r="J24" s="227" t="s">
        <v>199</v>
      </c>
      <c r="K24" s="227"/>
      <c r="L24" s="220" t="s">
        <v>22</v>
      </c>
      <c r="M24" s="220"/>
      <c r="N24" s="227" t="s">
        <v>199</v>
      </c>
      <c r="O24" s="227"/>
      <c r="P24" s="220" t="s">
        <v>22</v>
      </c>
      <c r="Q24" s="220"/>
      <c r="R24" s="227" t="s">
        <v>199</v>
      </c>
      <c r="S24" s="227"/>
      <c r="T24" s="220" t="s">
        <v>22</v>
      </c>
      <c r="U24" s="220"/>
      <c r="V24" s="227" t="s">
        <v>199</v>
      </c>
      <c r="W24" s="227"/>
      <c r="X24" s="227" t="s">
        <v>199</v>
      </c>
      <c r="Y24" s="227"/>
      <c r="Z24" s="227" t="s">
        <v>199</v>
      </c>
      <c r="AA24" s="227"/>
      <c r="AB24" s="229" t="s">
        <v>199</v>
      </c>
      <c r="AC24" s="229"/>
      <c r="AD24" s="230" t="s">
        <v>22</v>
      </c>
      <c r="AE24" s="230"/>
      <c r="AF24" s="230" t="s">
        <v>22</v>
      </c>
      <c r="AG24" s="230"/>
      <c r="AH24" s="230" t="s">
        <v>22</v>
      </c>
      <c r="AI24" s="230"/>
      <c r="AJ24" s="230" t="s">
        <v>22</v>
      </c>
      <c r="AK24" s="230"/>
      <c r="AL24" s="230" t="s">
        <v>22</v>
      </c>
      <c r="AM24" s="230" t="s">
        <v>22</v>
      </c>
      <c r="AN24" s="230" t="s">
        <v>22</v>
      </c>
      <c r="AO24" s="230"/>
      <c r="AP24" s="230" t="s">
        <v>22</v>
      </c>
      <c r="AQ24" s="230"/>
      <c r="AR24" s="230" t="s">
        <v>22</v>
      </c>
      <c r="AS24" s="230"/>
      <c r="AT24" s="230" t="s">
        <v>22</v>
      </c>
      <c r="AU24" s="230" t="s">
        <v>22</v>
      </c>
      <c r="AV24" s="227" t="s">
        <v>200</v>
      </c>
      <c r="AW24" s="227" t="s">
        <v>22</v>
      </c>
      <c r="AX24" s="229" t="s">
        <v>200</v>
      </c>
      <c r="AY24" s="229" t="s">
        <v>22</v>
      </c>
      <c r="AZ24" s="231" t="s">
        <v>22</v>
      </c>
      <c r="BA24" s="231"/>
      <c r="BB24" s="230" t="s">
        <v>22</v>
      </c>
      <c r="BC24" s="230"/>
      <c r="BD24" s="230" t="s">
        <v>22</v>
      </c>
      <c r="BE24" s="230"/>
      <c r="BF24" s="230" t="s">
        <v>22</v>
      </c>
      <c r="BG24" s="230"/>
      <c r="BH24" s="230" t="s">
        <v>22</v>
      </c>
      <c r="BI24" s="230"/>
      <c r="BJ24" s="230" t="s">
        <v>22</v>
      </c>
      <c r="BK24" s="230"/>
      <c r="BL24" s="230" t="s">
        <v>22</v>
      </c>
      <c r="BM24" s="230"/>
      <c r="BN24" s="230" t="s">
        <v>22</v>
      </c>
      <c r="BO24" s="230"/>
      <c r="BP24" s="227" t="s">
        <v>200</v>
      </c>
      <c r="BQ24" s="227" t="s">
        <v>22</v>
      </c>
      <c r="BR24" s="227" t="s">
        <v>200</v>
      </c>
      <c r="BS24" s="227" t="s">
        <v>22</v>
      </c>
      <c r="BT24" s="227" t="s">
        <v>200</v>
      </c>
      <c r="BU24" s="227" t="s">
        <v>22</v>
      </c>
    </row>
    <row r="25" customFormat="false" ht="20.1" hidden="false" customHeight="true" outlineLevel="0" collapsed="false">
      <c r="A25" s="238"/>
      <c r="B25" s="14"/>
      <c r="C25" s="89" t="s">
        <v>211</v>
      </c>
      <c r="D25" s="89"/>
      <c r="E25" s="89"/>
      <c r="F25" s="89"/>
      <c r="G25" s="90"/>
      <c r="H25" s="220" t="s">
        <v>22</v>
      </c>
      <c r="I25" s="220"/>
      <c r="J25" s="220" t="s">
        <v>22</v>
      </c>
      <c r="K25" s="220"/>
      <c r="L25" s="227" t="s">
        <v>199</v>
      </c>
      <c r="M25" s="227"/>
      <c r="N25" s="227" t="s">
        <v>199</v>
      </c>
      <c r="O25" s="227"/>
      <c r="P25" s="220" t="s">
        <v>22</v>
      </c>
      <c r="Q25" s="220"/>
      <c r="R25" s="220" t="s">
        <v>22</v>
      </c>
      <c r="S25" s="220"/>
      <c r="T25" s="227" t="s">
        <v>199</v>
      </c>
      <c r="U25" s="227"/>
      <c r="V25" s="227" t="s">
        <v>199</v>
      </c>
      <c r="W25" s="227"/>
      <c r="X25" s="227" t="s">
        <v>199</v>
      </c>
      <c r="Y25" s="227"/>
      <c r="Z25" s="227" t="s">
        <v>199</v>
      </c>
      <c r="AA25" s="227"/>
      <c r="AB25" s="237" t="s">
        <v>22</v>
      </c>
      <c r="AC25" s="237"/>
      <c r="AD25" s="230" t="s">
        <v>22</v>
      </c>
      <c r="AE25" s="230"/>
      <c r="AF25" s="230" t="s">
        <v>22</v>
      </c>
      <c r="AG25" s="230"/>
      <c r="AH25" s="230" t="s">
        <v>22</v>
      </c>
      <c r="AI25" s="230"/>
      <c r="AJ25" s="230" t="s">
        <v>22</v>
      </c>
      <c r="AK25" s="230"/>
      <c r="AL25" s="230" t="s">
        <v>22</v>
      </c>
      <c r="AM25" s="230" t="s">
        <v>22</v>
      </c>
      <c r="AN25" s="230" t="s">
        <v>22</v>
      </c>
      <c r="AO25" s="230"/>
      <c r="AP25" s="230" t="s">
        <v>22</v>
      </c>
      <c r="AQ25" s="230"/>
      <c r="AR25" s="230" t="s">
        <v>22</v>
      </c>
      <c r="AS25" s="230"/>
      <c r="AT25" s="230" t="s">
        <v>22</v>
      </c>
      <c r="AU25" s="230" t="s">
        <v>22</v>
      </c>
      <c r="AV25" s="227" t="s">
        <v>200</v>
      </c>
      <c r="AW25" s="227" t="s">
        <v>22</v>
      </c>
      <c r="AX25" s="237" t="s">
        <v>22</v>
      </c>
      <c r="AY25" s="237"/>
      <c r="AZ25" s="231" t="s">
        <v>22</v>
      </c>
      <c r="BA25" s="231"/>
      <c r="BB25" s="230" t="s">
        <v>22</v>
      </c>
      <c r="BC25" s="230"/>
      <c r="BD25" s="230" t="s">
        <v>22</v>
      </c>
      <c r="BE25" s="230"/>
      <c r="BF25" s="230" t="s">
        <v>22</v>
      </c>
      <c r="BG25" s="230"/>
      <c r="BH25" s="230" t="s">
        <v>22</v>
      </c>
      <c r="BI25" s="230"/>
      <c r="BJ25" s="230" t="s">
        <v>22</v>
      </c>
      <c r="BK25" s="230"/>
      <c r="BL25" s="230" t="s">
        <v>22</v>
      </c>
      <c r="BM25" s="230"/>
      <c r="BN25" s="230" t="s">
        <v>22</v>
      </c>
      <c r="BO25" s="230"/>
      <c r="BP25" s="227" t="s">
        <v>200</v>
      </c>
      <c r="BQ25" s="227" t="s">
        <v>22</v>
      </c>
      <c r="BR25" s="227" t="s">
        <v>200</v>
      </c>
      <c r="BS25" s="227" t="s">
        <v>22</v>
      </c>
      <c r="BT25" s="227" t="s">
        <v>200</v>
      </c>
      <c r="BU25" s="227" t="s">
        <v>22</v>
      </c>
    </row>
    <row r="26" customFormat="false" ht="20.1" hidden="false" customHeight="true" outlineLevel="0" collapsed="false">
      <c r="A26" s="238"/>
      <c r="B26" s="14"/>
      <c r="C26" s="89" t="s">
        <v>206</v>
      </c>
      <c r="D26" s="89"/>
      <c r="E26" s="89"/>
      <c r="F26" s="89"/>
      <c r="G26" s="90"/>
      <c r="H26" s="220" t="s">
        <v>22</v>
      </c>
      <c r="I26" s="220"/>
      <c r="J26" s="220" t="s">
        <v>22</v>
      </c>
      <c r="K26" s="220"/>
      <c r="L26" s="220" t="s">
        <v>22</v>
      </c>
      <c r="M26" s="220"/>
      <c r="N26" s="220" t="s">
        <v>22</v>
      </c>
      <c r="O26" s="220"/>
      <c r="P26" s="220" t="s">
        <v>22</v>
      </c>
      <c r="Q26" s="220"/>
      <c r="R26" s="220" t="s">
        <v>22</v>
      </c>
      <c r="S26" s="220"/>
      <c r="T26" s="220" t="s">
        <v>22</v>
      </c>
      <c r="U26" s="220"/>
      <c r="V26" s="220" t="s">
        <v>22</v>
      </c>
      <c r="W26" s="220"/>
      <c r="X26" s="220" t="s">
        <v>22</v>
      </c>
      <c r="Y26" s="220"/>
      <c r="Z26" s="228" t="n">
        <v>0</v>
      </c>
      <c r="AA26" s="228"/>
      <c r="AB26" s="239" t="s">
        <v>22</v>
      </c>
      <c r="AC26" s="239"/>
      <c r="AD26" s="230" t="s">
        <v>22</v>
      </c>
      <c r="AE26" s="230"/>
      <c r="AF26" s="230" t="s">
        <v>22</v>
      </c>
      <c r="AG26" s="230"/>
      <c r="AH26" s="230" t="s">
        <v>22</v>
      </c>
      <c r="AI26" s="230"/>
      <c r="AJ26" s="230" t="s">
        <v>22</v>
      </c>
      <c r="AK26" s="230"/>
      <c r="AL26" s="230" t="s">
        <v>22</v>
      </c>
      <c r="AM26" s="230" t="s">
        <v>22</v>
      </c>
      <c r="AN26" s="230" t="s">
        <v>22</v>
      </c>
      <c r="AO26" s="230"/>
      <c r="AP26" s="230" t="s">
        <v>22</v>
      </c>
      <c r="AQ26" s="230"/>
      <c r="AR26" s="230" t="s">
        <v>22</v>
      </c>
      <c r="AS26" s="230"/>
      <c r="AT26" s="230" t="s">
        <v>22</v>
      </c>
      <c r="AU26" s="230" t="s">
        <v>22</v>
      </c>
      <c r="AV26" s="230" t="n">
        <v>0</v>
      </c>
      <c r="AW26" s="230" t="s">
        <v>22</v>
      </c>
      <c r="AX26" s="237" t="s">
        <v>22</v>
      </c>
      <c r="AY26" s="237"/>
      <c r="AZ26" s="231" t="s">
        <v>22</v>
      </c>
      <c r="BA26" s="231"/>
      <c r="BB26" s="230" t="s">
        <v>22</v>
      </c>
      <c r="BC26" s="230"/>
      <c r="BD26" s="230" t="s">
        <v>22</v>
      </c>
      <c r="BE26" s="230"/>
      <c r="BF26" s="230" t="s">
        <v>22</v>
      </c>
      <c r="BG26" s="230"/>
      <c r="BH26" s="230" t="s">
        <v>22</v>
      </c>
      <c r="BI26" s="230"/>
      <c r="BJ26" s="230" t="s">
        <v>22</v>
      </c>
      <c r="BK26" s="230"/>
      <c r="BL26" s="230" t="s">
        <v>22</v>
      </c>
      <c r="BM26" s="230"/>
      <c r="BN26" s="230" t="s">
        <v>22</v>
      </c>
      <c r="BO26" s="230"/>
      <c r="BP26" s="232" t="s">
        <v>22</v>
      </c>
      <c r="BQ26" s="232"/>
      <c r="BR26" s="227" t="s">
        <v>200</v>
      </c>
      <c r="BS26" s="227" t="s">
        <v>22</v>
      </c>
      <c r="BT26" s="232" t="s">
        <v>22</v>
      </c>
      <c r="BU26" s="232"/>
    </row>
    <row r="27" customFormat="false" ht="20.1" hidden="false" customHeight="true" outlineLevel="0" collapsed="false">
      <c r="A27" s="240" t="s">
        <v>212</v>
      </c>
      <c r="B27" s="240"/>
      <c r="C27" s="240"/>
      <c r="D27" s="240"/>
      <c r="E27" s="240"/>
      <c r="F27" s="240"/>
      <c r="G27" s="241"/>
      <c r="H27" s="220" t="n">
        <v>3</v>
      </c>
      <c r="I27" s="220"/>
      <c r="J27" s="220" t="s">
        <v>22</v>
      </c>
      <c r="K27" s="220"/>
      <c r="L27" s="220" t="s">
        <v>22</v>
      </c>
      <c r="M27" s="220"/>
      <c r="N27" s="220" t="s">
        <v>22</v>
      </c>
      <c r="O27" s="220"/>
      <c r="P27" s="220" t="n">
        <v>1</v>
      </c>
      <c r="Q27" s="220"/>
      <c r="R27" s="220" t="s">
        <v>22</v>
      </c>
      <c r="S27" s="220"/>
      <c r="T27" s="220" t="s">
        <v>22</v>
      </c>
      <c r="U27" s="220"/>
      <c r="V27" s="220" t="s">
        <v>22</v>
      </c>
      <c r="W27" s="220"/>
      <c r="X27" s="220" t="n">
        <v>2</v>
      </c>
      <c r="Y27" s="220"/>
      <c r="Z27" s="228" t="n">
        <v>0</v>
      </c>
      <c r="AA27" s="228"/>
      <c r="AB27" s="239" t="n">
        <v>0</v>
      </c>
      <c r="AC27" s="239"/>
      <c r="AD27" s="230" t="n">
        <v>0.2</v>
      </c>
      <c r="AE27" s="230"/>
      <c r="AF27" s="230" t="s">
        <v>22</v>
      </c>
      <c r="AG27" s="230"/>
      <c r="AH27" s="230" t="s">
        <v>22</v>
      </c>
      <c r="AI27" s="230"/>
      <c r="AJ27" s="230" t="s">
        <v>22</v>
      </c>
      <c r="AK27" s="230"/>
      <c r="AL27" s="230" t="n">
        <v>0.0546448087431694</v>
      </c>
      <c r="AM27" s="230" t="s">
        <v>22</v>
      </c>
      <c r="AN27" s="230" t="s">
        <v>22</v>
      </c>
      <c r="AO27" s="230"/>
      <c r="AP27" s="230" t="s">
        <v>22</v>
      </c>
      <c r="AQ27" s="230"/>
      <c r="AR27" s="230" t="s">
        <v>22</v>
      </c>
      <c r="AS27" s="230"/>
      <c r="AT27" s="230" t="n">
        <v>0.0518134715025907</v>
      </c>
      <c r="AU27" s="230" t="s">
        <v>22</v>
      </c>
      <c r="AV27" s="230" t="n">
        <v>0</v>
      </c>
      <c r="AW27" s="230" t="s">
        <v>22</v>
      </c>
      <c r="AX27" s="237" t="n">
        <v>0</v>
      </c>
      <c r="AY27" s="237"/>
      <c r="AZ27" s="231" t="n">
        <v>75</v>
      </c>
      <c r="BA27" s="231"/>
      <c r="BB27" s="230" t="s">
        <v>22</v>
      </c>
      <c r="BC27" s="230"/>
      <c r="BD27" s="230" t="s">
        <v>22</v>
      </c>
      <c r="BE27" s="230"/>
      <c r="BF27" s="230" t="s">
        <v>22</v>
      </c>
      <c r="BG27" s="230"/>
      <c r="BH27" s="230" t="n">
        <v>33.3333333333333</v>
      </c>
      <c r="BI27" s="230"/>
      <c r="BJ27" s="230" t="s">
        <v>22</v>
      </c>
      <c r="BK27" s="230"/>
      <c r="BL27" s="230" t="s">
        <v>22</v>
      </c>
      <c r="BM27" s="230"/>
      <c r="BN27" s="230" t="s">
        <v>22</v>
      </c>
      <c r="BO27" s="230"/>
      <c r="BP27" s="232" t="n">
        <v>200</v>
      </c>
      <c r="BQ27" s="232"/>
      <c r="BR27" s="232" t="n">
        <v>0</v>
      </c>
      <c r="BS27" s="232"/>
      <c r="BT27" s="232" t="n">
        <v>0</v>
      </c>
      <c r="BU27" s="232"/>
    </row>
    <row r="28" customFormat="false" ht="20.1" hidden="false" customHeight="true" outlineLevel="0" collapsed="false">
      <c r="A28" s="107" t="s">
        <v>185</v>
      </c>
      <c r="B28" s="107"/>
      <c r="C28" s="107"/>
      <c r="D28" s="107"/>
      <c r="E28" s="107"/>
      <c r="F28" s="107"/>
      <c r="G28" s="242"/>
      <c r="H28" s="220" t="n">
        <v>1632</v>
      </c>
      <c r="I28" s="220"/>
      <c r="J28" s="220" t="n">
        <v>561</v>
      </c>
      <c r="K28" s="220"/>
      <c r="L28" s="220" t="n">
        <v>1100</v>
      </c>
      <c r="M28" s="220"/>
      <c r="N28" s="220" t="n">
        <v>1075</v>
      </c>
      <c r="O28" s="220"/>
      <c r="P28" s="220" t="n">
        <v>1830</v>
      </c>
      <c r="Q28" s="220"/>
      <c r="R28" s="220" t="n">
        <v>639</v>
      </c>
      <c r="S28" s="220"/>
      <c r="T28" s="220" t="n">
        <v>1188</v>
      </c>
      <c r="U28" s="220"/>
      <c r="V28" s="220" t="n">
        <v>980</v>
      </c>
      <c r="W28" s="220"/>
      <c r="X28" s="220" t="n">
        <v>3860</v>
      </c>
      <c r="Y28" s="220" t="e">
        <f aca="false"/>
        <v>#REF!</v>
      </c>
      <c r="Z28" s="233" t="n">
        <v>360</v>
      </c>
      <c r="AA28" s="233"/>
      <c r="AB28" s="222" t="n">
        <v>358</v>
      </c>
      <c r="AC28" s="222"/>
      <c r="AD28" s="230" t="n">
        <v>100</v>
      </c>
      <c r="AE28" s="230"/>
      <c r="AF28" s="230" t="n">
        <v>100</v>
      </c>
      <c r="AG28" s="230"/>
      <c r="AH28" s="230" t="n">
        <v>100</v>
      </c>
      <c r="AI28" s="230"/>
      <c r="AJ28" s="230" t="n">
        <v>100</v>
      </c>
      <c r="AK28" s="230"/>
      <c r="AL28" s="230" t="n">
        <v>100</v>
      </c>
      <c r="AM28" s="230"/>
      <c r="AN28" s="230" t="n">
        <v>100</v>
      </c>
      <c r="AO28" s="230"/>
      <c r="AP28" s="230" t="n">
        <v>100</v>
      </c>
      <c r="AQ28" s="230"/>
      <c r="AR28" s="230" t="n">
        <v>100</v>
      </c>
      <c r="AS28" s="230"/>
      <c r="AT28" s="230" t="n">
        <v>100</v>
      </c>
      <c r="AU28" s="230"/>
      <c r="AV28" s="230" t="n">
        <v>100</v>
      </c>
      <c r="AW28" s="230"/>
      <c r="AX28" s="237" t="n">
        <v>100</v>
      </c>
      <c r="AY28" s="237"/>
      <c r="AZ28" s="231" t="n">
        <v>98.8</v>
      </c>
      <c r="BA28" s="231"/>
      <c r="BB28" s="230" t="n">
        <v>97.9057591623037</v>
      </c>
      <c r="BC28" s="230"/>
      <c r="BD28" s="230" t="n">
        <v>99.5475113122172</v>
      </c>
      <c r="BE28" s="230"/>
      <c r="BF28" s="230" t="n">
        <v>103.764478764479</v>
      </c>
      <c r="BG28" s="230"/>
      <c r="BH28" s="230" t="n">
        <v>112.132352941176</v>
      </c>
      <c r="BI28" s="230"/>
      <c r="BJ28" s="230" t="n">
        <v>113.903743315508</v>
      </c>
      <c r="BK28" s="230"/>
      <c r="BL28" s="230" t="n">
        <v>108</v>
      </c>
      <c r="BM28" s="230"/>
      <c r="BN28" s="230" t="n">
        <v>91.1627906976744</v>
      </c>
      <c r="BO28" s="230"/>
      <c r="BP28" s="232" t="n">
        <v>83.2</v>
      </c>
      <c r="BQ28" s="232"/>
      <c r="BR28" s="232" t="n">
        <v>93.3</v>
      </c>
      <c r="BS28" s="232"/>
      <c r="BT28" s="232" t="n">
        <v>99.4</v>
      </c>
      <c r="BU28" s="232"/>
    </row>
    <row r="29" customFormat="false" ht="20.1" hidden="false" customHeight="true" outlineLevel="0" collapsed="false">
      <c r="A29" s="218" t="s">
        <v>213</v>
      </c>
      <c r="B29" s="218"/>
      <c r="C29" s="218"/>
      <c r="D29" s="218"/>
      <c r="E29" s="218"/>
      <c r="F29" s="218"/>
      <c r="G29" s="243"/>
      <c r="H29" s="220" t="n">
        <v>491</v>
      </c>
      <c r="I29" s="220"/>
      <c r="J29" s="220" t="n">
        <v>142</v>
      </c>
      <c r="K29" s="220"/>
      <c r="L29" s="220" t="n">
        <v>312</v>
      </c>
      <c r="M29" s="220"/>
      <c r="N29" s="220" t="n">
        <v>221</v>
      </c>
      <c r="O29" s="220"/>
      <c r="P29" s="220" t="n">
        <v>704</v>
      </c>
      <c r="Q29" s="220"/>
      <c r="R29" s="220" t="n">
        <v>217</v>
      </c>
      <c r="S29" s="220"/>
      <c r="T29" s="220" t="n">
        <v>438</v>
      </c>
      <c r="U29" s="220"/>
      <c r="V29" s="220" t="n">
        <v>268</v>
      </c>
      <c r="W29" s="220"/>
      <c r="X29" s="220" t="n">
        <v>1279</v>
      </c>
      <c r="Y29" s="220"/>
      <c r="Z29" s="233" t="n">
        <v>115</v>
      </c>
      <c r="AA29" s="233"/>
      <c r="AB29" s="222" t="n">
        <v>107</v>
      </c>
      <c r="AC29" s="222"/>
      <c r="AD29" s="230" t="s">
        <v>22</v>
      </c>
      <c r="AE29" s="230"/>
      <c r="AF29" s="230" t="s">
        <v>22</v>
      </c>
      <c r="AG29" s="230"/>
      <c r="AH29" s="230" t="s">
        <v>22</v>
      </c>
      <c r="AI29" s="230"/>
      <c r="AJ29" s="230" t="s">
        <v>22</v>
      </c>
      <c r="AK29" s="230"/>
      <c r="AL29" s="230" t="s">
        <v>22</v>
      </c>
      <c r="AM29" s="230"/>
      <c r="AN29" s="230" t="s">
        <v>22</v>
      </c>
      <c r="AO29" s="230"/>
      <c r="AP29" s="230" t="s">
        <v>22</v>
      </c>
      <c r="AQ29" s="230"/>
      <c r="AR29" s="230" t="s">
        <v>22</v>
      </c>
      <c r="AS29" s="230"/>
      <c r="AT29" s="230" t="s">
        <v>22</v>
      </c>
      <c r="AU29" s="230"/>
      <c r="AV29" s="230" t="s">
        <v>22</v>
      </c>
      <c r="AW29" s="230"/>
      <c r="AX29" s="237" t="s">
        <v>22</v>
      </c>
      <c r="AY29" s="237"/>
      <c r="AZ29" s="231" t="n">
        <v>104.9</v>
      </c>
      <c r="BA29" s="231"/>
      <c r="BB29" s="230" t="n">
        <v>101.428571428571</v>
      </c>
      <c r="BC29" s="230"/>
      <c r="BD29" s="230" t="n">
        <v>105.050505050505</v>
      </c>
      <c r="BE29" s="230"/>
      <c r="BF29" s="230" t="n">
        <v>102.790697674419</v>
      </c>
      <c r="BG29" s="230"/>
      <c r="BH29" s="230" t="n">
        <v>143.380855397149</v>
      </c>
      <c r="BI29" s="230"/>
      <c r="BJ29" s="230" t="n">
        <v>152.816901408451</v>
      </c>
      <c r="BK29" s="230"/>
      <c r="BL29" s="230" t="n">
        <v>140.384615384615</v>
      </c>
      <c r="BM29" s="230"/>
      <c r="BN29" s="230" t="n">
        <v>121.266968325792</v>
      </c>
      <c r="BO29" s="230"/>
      <c r="BP29" s="227" t="s">
        <v>200</v>
      </c>
      <c r="BQ29" s="227" t="s">
        <v>22</v>
      </c>
      <c r="BR29" s="232" t="n">
        <v>89.8</v>
      </c>
      <c r="BS29" s="232"/>
      <c r="BT29" s="232" t="n">
        <v>0</v>
      </c>
      <c r="BU29" s="232"/>
    </row>
    <row r="30" customFormat="false" ht="33.95" hidden="false" customHeight="true" outlineLevel="0" collapsed="false">
      <c r="B30" s="244" t="s">
        <v>214</v>
      </c>
      <c r="C30" s="244"/>
      <c r="D30" s="244"/>
      <c r="E30" s="244"/>
      <c r="F30" s="244"/>
      <c r="G30" s="90"/>
      <c r="H30" s="220" t="n">
        <v>31</v>
      </c>
      <c r="I30" s="220"/>
      <c r="J30" s="220" t="n">
        <v>27</v>
      </c>
      <c r="K30" s="220"/>
      <c r="L30" s="220" t="n">
        <v>32</v>
      </c>
      <c r="M30" s="220"/>
      <c r="N30" s="220" t="n">
        <v>35</v>
      </c>
      <c r="O30" s="220"/>
      <c r="P30" s="220" t="n">
        <v>45</v>
      </c>
      <c r="Q30" s="220"/>
      <c r="R30" s="220" t="n">
        <v>42</v>
      </c>
      <c r="S30" s="220"/>
      <c r="T30" s="220" t="n">
        <v>45</v>
      </c>
      <c r="U30" s="220"/>
      <c r="V30" s="220" t="n">
        <v>43</v>
      </c>
      <c r="W30" s="220"/>
      <c r="X30" s="220" t="n">
        <v>35</v>
      </c>
      <c r="Y30" s="220"/>
      <c r="Z30" s="233" t="n">
        <v>31</v>
      </c>
      <c r="AA30" s="233"/>
      <c r="AB30" s="222" t="n">
        <v>29</v>
      </c>
      <c r="AC30" s="222"/>
      <c r="AD30" s="230" t="s">
        <v>22</v>
      </c>
      <c r="AE30" s="230"/>
      <c r="AF30" s="230" t="s">
        <v>22</v>
      </c>
      <c r="AG30" s="230"/>
      <c r="AH30" s="230" t="s">
        <v>22</v>
      </c>
      <c r="AI30" s="230"/>
      <c r="AJ30" s="230" t="s">
        <v>22</v>
      </c>
      <c r="AK30" s="230"/>
      <c r="AL30" s="230" t="s">
        <v>22</v>
      </c>
      <c r="AM30" s="230"/>
      <c r="AN30" s="230" t="s">
        <v>22</v>
      </c>
      <c r="AO30" s="230"/>
      <c r="AP30" s="230" t="s">
        <v>22</v>
      </c>
      <c r="AQ30" s="230"/>
      <c r="AR30" s="230" t="s">
        <v>22</v>
      </c>
      <c r="AS30" s="230"/>
      <c r="AT30" s="230" t="s">
        <v>22</v>
      </c>
      <c r="AU30" s="230"/>
      <c r="AV30" s="230" t="s">
        <v>22</v>
      </c>
      <c r="AW30" s="230"/>
      <c r="AX30" s="237" t="s">
        <v>22</v>
      </c>
      <c r="AY30" s="237"/>
      <c r="AZ30" s="231" t="n">
        <v>103.3</v>
      </c>
      <c r="BA30" s="231"/>
      <c r="BB30" s="230" t="n">
        <v>103.846153846154</v>
      </c>
      <c r="BC30" s="230"/>
      <c r="BD30" s="230" t="n">
        <v>106.666666666667</v>
      </c>
      <c r="BE30" s="230"/>
      <c r="BF30" s="230" t="n">
        <v>106.060606060606</v>
      </c>
      <c r="BG30" s="230"/>
      <c r="BH30" s="230" t="n">
        <v>145.161290322581</v>
      </c>
      <c r="BI30" s="230"/>
      <c r="BJ30" s="230" t="n">
        <v>155.555555555556</v>
      </c>
      <c r="BK30" s="230"/>
      <c r="BL30" s="230" t="n">
        <v>140.625</v>
      </c>
      <c r="BM30" s="230"/>
      <c r="BN30" s="230" t="n">
        <v>122.857142857143</v>
      </c>
      <c r="BO30" s="230"/>
      <c r="BP30" s="227" t="s">
        <v>200</v>
      </c>
      <c r="BQ30" s="227" t="s">
        <v>22</v>
      </c>
      <c r="BR30" s="232" t="n">
        <v>105.2</v>
      </c>
      <c r="BS30" s="232"/>
      <c r="BT30" s="232" t="n">
        <v>0</v>
      </c>
      <c r="BU30" s="232"/>
    </row>
    <row r="31" customFormat="false" ht="33.95" hidden="false" customHeight="true" outlineLevel="0" collapsed="false">
      <c r="A31" s="203"/>
      <c r="B31" s="245" t="s">
        <v>215</v>
      </c>
      <c r="C31" s="245"/>
      <c r="D31" s="245"/>
      <c r="E31" s="245"/>
      <c r="F31" s="245"/>
      <c r="G31" s="22"/>
      <c r="H31" s="246" t="n">
        <v>504</v>
      </c>
      <c r="I31" s="246"/>
      <c r="J31" s="246" t="n">
        <v>640</v>
      </c>
      <c r="K31" s="246"/>
      <c r="L31" s="246" t="n">
        <v>643</v>
      </c>
      <c r="M31" s="246"/>
      <c r="N31" s="246" t="n">
        <v>834</v>
      </c>
      <c r="O31" s="246"/>
      <c r="P31" s="246" t="n">
        <v>722</v>
      </c>
      <c r="Q31" s="246"/>
      <c r="R31" s="246" t="n">
        <v>977</v>
      </c>
      <c r="S31" s="246"/>
      <c r="T31" s="246" t="n">
        <v>903</v>
      </c>
      <c r="U31" s="246"/>
      <c r="V31" s="246" t="n">
        <v>1011</v>
      </c>
      <c r="W31" s="246"/>
      <c r="X31" s="246" t="n">
        <v>657</v>
      </c>
      <c r="Y31" s="246"/>
      <c r="Z31" s="247" t="s">
        <v>216</v>
      </c>
      <c r="AA31" s="247"/>
      <c r="AB31" s="248" t="s">
        <v>216</v>
      </c>
      <c r="AC31" s="248"/>
      <c r="AD31" s="249" t="s">
        <v>22</v>
      </c>
      <c r="AE31" s="249"/>
      <c r="AF31" s="249" t="s">
        <v>22</v>
      </c>
      <c r="AG31" s="249"/>
      <c r="AH31" s="249" t="s">
        <v>22</v>
      </c>
      <c r="AI31" s="249"/>
      <c r="AJ31" s="249" t="s">
        <v>22</v>
      </c>
      <c r="AK31" s="249"/>
      <c r="AL31" s="249" t="s">
        <v>22</v>
      </c>
      <c r="AM31" s="249"/>
      <c r="AN31" s="249" t="s">
        <v>22</v>
      </c>
      <c r="AO31" s="249"/>
      <c r="AP31" s="249" t="s">
        <v>22</v>
      </c>
      <c r="AQ31" s="249"/>
      <c r="AR31" s="249" t="s">
        <v>22</v>
      </c>
      <c r="AS31" s="249"/>
      <c r="AT31" s="249" t="s">
        <v>22</v>
      </c>
      <c r="AU31" s="249"/>
      <c r="AV31" s="249" t="s">
        <v>22</v>
      </c>
      <c r="AW31" s="249"/>
      <c r="AX31" s="250" t="s">
        <v>22</v>
      </c>
      <c r="AY31" s="250"/>
      <c r="AZ31" s="251" t="n">
        <v>105</v>
      </c>
      <c r="BA31" s="251"/>
      <c r="BB31" s="249" t="n">
        <v>101.426307448494</v>
      </c>
      <c r="BC31" s="249"/>
      <c r="BD31" s="249" t="n">
        <v>105.065359477124</v>
      </c>
      <c r="BE31" s="249"/>
      <c r="BF31" s="249" t="n">
        <v>102.836004932183</v>
      </c>
      <c r="BG31" s="249"/>
      <c r="BH31" s="249" t="n">
        <v>143.253968253968</v>
      </c>
      <c r="BI31" s="249"/>
      <c r="BJ31" s="249" t="n">
        <v>152.65625</v>
      </c>
      <c r="BK31" s="249"/>
      <c r="BL31" s="249" t="n">
        <v>140.435458786936</v>
      </c>
      <c r="BM31" s="249"/>
      <c r="BN31" s="249" t="n">
        <v>121.223021582734</v>
      </c>
      <c r="BO31" s="249"/>
      <c r="BP31" s="252" t="s">
        <v>200</v>
      </c>
      <c r="BQ31" s="252" t="s">
        <v>22</v>
      </c>
      <c r="BR31" s="253" t="n">
        <v>88.6</v>
      </c>
      <c r="BS31" s="253"/>
      <c r="BT31" s="253" t="n">
        <v>0</v>
      </c>
      <c r="BU31" s="253"/>
    </row>
    <row r="32" customFormat="false" ht="20.1" hidden="false" customHeight="true" outlineLevel="0" collapsed="false">
      <c r="A32" s="95" t="s">
        <v>21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27"/>
      <c r="AA32" s="27"/>
      <c r="AB32" s="27"/>
      <c r="AC32" s="27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</row>
    <row r="33" customFormat="false" ht="13.5" hidden="false" customHeight="false" outlineLevel="0" collapsed="false">
      <c r="A33" s="255" t="s">
        <v>218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</row>
    <row r="34" customFormat="false" ht="13.5" hidden="false" customHeight="false" outlineLevel="0" collapsed="false">
      <c r="A34" s="182" t="s">
        <v>219</v>
      </c>
    </row>
  </sheetData>
  <mergeCells count="739">
    <mergeCell ref="A1:G1"/>
    <mergeCell ref="AJ1:BQ1"/>
    <mergeCell ref="D6:G8"/>
    <mergeCell ref="H6:AC7"/>
    <mergeCell ref="AD6:AY7"/>
    <mergeCell ref="AZ6:BU7"/>
    <mergeCell ref="H8:O9"/>
    <mergeCell ref="P8:W9"/>
    <mergeCell ref="X8:Y9"/>
    <mergeCell ref="Z8:AA9"/>
    <mergeCell ref="AB8:AC9"/>
    <mergeCell ref="AD8:AK9"/>
    <mergeCell ref="AL8:AS9"/>
    <mergeCell ref="AT8:AU9"/>
    <mergeCell ref="AV8:AW9"/>
    <mergeCell ref="AX8:AY9"/>
    <mergeCell ref="AZ8:BG9"/>
    <mergeCell ref="BH8:BO9"/>
    <mergeCell ref="BP8:BQ9"/>
    <mergeCell ref="BR8:BS9"/>
    <mergeCell ref="BT8:BU9"/>
    <mergeCell ref="A9:D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S11"/>
    <mergeCell ref="AT10:AU11"/>
    <mergeCell ref="AV10:AW11"/>
    <mergeCell ref="AX10:AY11"/>
    <mergeCell ref="AZ10:BA11"/>
    <mergeCell ref="BB10:BC11"/>
    <mergeCell ref="BD10:BE11"/>
    <mergeCell ref="BF10:BG11"/>
    <mergeCell ref="BH10:BI11"/>
    <mergeCell ref="BJ10:BK11"/>
    <mergeCell ref="BL10:BM11"/>
    <mergeCell ref="BN10:BO11"/>
    <mergeCell ref="BP10:BQ11"/>
    <mergeCell ref="BR10:BS11"/>
    <mergeCell ref="BT10:BU11"/>
    <mergeCell ref="A12:A20"/>
    <mergeCell ref="C12:F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C13:F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C14:F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C15:F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C16:F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C17:F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C18:F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C19:F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C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A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A22:A26"/>
    <mergeCell ref="C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C23:F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C24:F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C25:F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C26:F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A27:F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A28:F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A29:F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30:F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31:F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A32:Y32"/>
    <mergeCell ref="A33:AS33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colBreaks count="1" manualBreakCount="1">
    <brk id="3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10" min="3" style="1" width="8.75"/>
    <col collapsed="false" customWidth="true" hidden="false" outlineLevel="0" max="11" min="11" style="1" width="2.25"/>
    <col collapsed="false" customWidth="true" hidden="false" outlineLevel="0" max="12" min="12" style="1" width="7.75"/>
    <col collapsed="false" customWidth="true" hidden="false" outlineLevel="0" max="29" min="13" style="1" width="1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</row>
    <row r="4" customFormat="false" ht="18" hidden="false" customHeight="true" outlineLevel="0" collapsed="false">
      <c r="A4" s="5" t="s">
        <v>220</v>
      </c>
      <c r="B4" s="5"/>
      <c r="C4" s="5"/>
      <c r="D4" s="5"/>
      <c r="E4" s="5"/>
      <c r="F4" s="5"/>
      <c r="G4" s="5"/>
      <c r="H4" s="5"/>
      <c r="I4" s="5"/>
      <c r="J4" s="5"/>
      <c r="K4" s="5"/>
      <c r="L4" s="142"/>
    </row>
    <row r="5" customFormat="false" ht="18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18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8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96" t="s">
        <v>221</v>
      </c>
      <c r="K7" s="184"/>
      <c r="L7" s="184"/>
    </row>
    <row r="8" customFormat="false" ht="17.1" hidden="false" customHeight="true" outlineLevel="0" collapsed="false">
      <c r="A8" s="256"/>
      <c r="B8" s="256"/>
      <c r="C8" s="257" t="s">
        <v>222</v>
      </c>
      <c r="D8" s="257"/>
      <c r="E8" s="258"/>
      <c r="F8" s="258"/>
      <c r="G8" s="259" t="s">
        <v>223</v>
      </c>
      <c r="H8" s="259"/>
      <c r="I8" s="260" t="s">
        <v>224</v>
      </c>
      <c r="J8" s="260"/>
    </row>
    <row r="9" customFormat="false" ht="17.45" hidden="false" customHeight="true" outlineLevel="0" collapsed="false">
      <c r="A9" s="261" t="s">
        <v>43</v>
      </c>
      <c r="B9" s="261"/>
      <c r="C9" s="262" t="s">
        <v>225</v>
      </c>
      <c r="D9" s="262"/>
      <c r="E9" s="263" t="s">
        <v>226</v>
      </c>
      <c r="F9" s="263"/>
      <c r="G9" s="263" t="s">
        <v>227</v>
      </c>
      <c r="H9" s="263"/>
      <c r="I9" s="264" t="s">
        <v>228</v>
      </c>
      <c r="J9" s="264"/>
    </row>
    <row r="10" customFormat="false" ht="17.45" hidden="false" customHeight="true" outlineLevel="0" collapsed="false">
      <c r="A10" s="261"/>
      <c r="B10" s="261"/>
      <c r="C10" s="262"/>
      <c r="D10" s="262"/>
      <c r="E10" s="263"/>
      <c r="F10" s="263"/>
      <c r="G10" s="263"/>
      <c r="H10" s="263"/>
      <c r="I10" s="264"/>
      <c r="J10" s="264"/>
    </row>
    <row r="11" customFormat="false" ht="17.45" hidden="false" customHeight="true" outlineLevel="0" collapsed="false">
      <c r="A11" s="265" t="s">
        <v>6</v>
      </c>
      <c r="B11" s="265"/>
      <c r="C11" s="38" t="s">
        <v>229</v>
      </c>
      <c r="D11" s="8" t="s">
        <v>230</v>
      </c>
      <c r="E11" s="38" t="s">
        <v>229</v>
      </c>
      <c r="F11" s="8" t="s">
        <v>230</v>
      </c>
      <c r="G11" s="38" t="s">
        <v>229</v>
      </c>
      <c r="H11" s="8" t="s">
        <v>230</v>
      </c>
      <c r="I11" s="38" t="s">
        <v>229</v>
      </c>
      <c r="J11" s="9" t="s">
        <v>230</v>
      </c>
    </row>
    <row r="12" customFormat="false" ht="17.45" hidden="false" customHeight="true" outlineLevel="0" collapsed="false">
      <c r="A12" s="265"/>
      <c r="B12" s="265"/>
      <c r="C12" s="38"/>
      <c r="D12" s="8"/>
      <c r="E12" s="38"/>
      <c r="F12" s="8"/>
      <c r="G12" s="38"/>
      <c r="H12" s="8"/>
      <c r="I12" s="38"/>
      <c r="J12" s="9"/>
    </row>
    <row r="13" customFormat="false" ht="17.45" hidden="false" customHeight="true" outlineLevel="0" collapsed="false">
      <c r="A13" s="19" t="s">
        <v>231</v>
      </c>
      <c r="B13" s="19"/>
      <c r="C13" s="266" t="n">
        <v>2230</v>
      </c>
      <c r="D13" s="267" t="n">
        <v>10900</v>
      </c>
      <c r="E13" s="268" t="s">
        <v>199</v>
      </c>
      <c r="F13" s="199" t="s">
        <v>199</v>
      </c>
      <c r="G13" s="267" t="n">
        <v>13</v>
      </c>
      <c r="H13" s="267" t="n">
        <v>7</v>
      </c>
      <c r="I13" s="198" t="s">
        <v>216</v>
      </c>
      <c r="J13" s="198" t="s">
        <v>216</v>
      </c>
    </row>
    <row r="14" customFormat="false" ht="17.45" hidden="false" customHeight="true" outlineLevel="0" collapsed="false">
      <c r="A14" s="19" t="n">
        <v>20</v>
      </c>
      <c r="B14" s="19"/>
      <c r="C14" s="266" t="n">
        <v>2210</v>
      </c>
      <c r="D14" s="267" t="n">
        <v>11000</v>
      </c>
      <c r="E14" s="267" t="n">
        <v>4</v>
      </c>
      <c r="F14" s="267" t="n">
        <v>9</v>
      </c>
      <c r="G14" s="267" t="n">
        <v>13</v>
      </c>
      <c r="H14" s="267" t="n">
        <v>5</v>
      </c>
      <c r="I14" s="198" t="s">
        <v>216</v>
      </c>
      <c r="J14" s="198" t="s">
        <v>216</v>
      </c>
    </row>
    <row r="15" customFormat="false" ht="17.45" hidden="false" customHeight="true" outlineLevel="0" collapsed="false">
      <c r="A15" s="19" t="n">
        <v>21</v>
      </c>
      <c r="B15" s="19"/>
      <c r="C15" s="266" t="n">
        <v>2200</v>
      </c>
      <c r="D15" s="267" t="n">
        <v>10500</v>
      </c>
      <c r="E15" s="267" t="n">
        <v>4</v>
      </c>
      <c r="F15" s="267" t="n">
        <v>1</v>
      </c>
      <c r="G15" s="267" t="n">
        <v>10</v>
      </c>
      <c r="H15" s="267" t="n">
        <v>5</v>
      </c>
      <c r="I15" s="198" t="s">
        <v>216</v>
      </c>
      <c r="J15" s="198" t="s">
        <v>216</v>
      </c>
    </row>
    <row r="16" customFormat="false" ht="17.45" hidden="false" customHeight="true" outlineLevel="0" collapsed="false">
      <c r="A16" s="19" t="n">
        <v>22</v>
      </c>
      <c r="B16" s="19"/>
      <c r="C16" s="266" t="n">
        <v>2230</v>
      </c>
      <c r="D16" s="267" t="n">
        <v>11000</v>
      </c>
      <c r="E16" s="198" t="s">
        <v>232</v>
      </c>
      <c r="F16" s="198" t="s">
        <v>232</v>
      </c>
      <c r="G16" s="267" t="n">
        <v>6</v>
      </c>
      <c r="H16" s="267" t="n">
        <v>2</v>
      </c>
      <c r="I16" s="199" t="n">
        <v>5</v>
      </c>
      <c r="J16" s="199" t="n">
        <v>1</v>
      </c>
    </row>
    <row r="17" customFormat="false" ht="17.45" hidden="false" customHeight="true" outlineLevel="0" collapsed="false">
      <c r="A17" s="242" t="n">
        <v>23</v>
      </c>
      <c r="B17" s="242"/>
      <c r="C17" s="269" t="n">
        <v>2180</v>
      </c>
      <c r="D17" s="270" t="n">
        <v>10800</v>
      </c>
      <c r="E17" s="271" t="s">
        <v>232</v>
      </c>
      <c r="F17" s="271" t="s">
        <v>232</v>
      </c>
      <c r="G17" s="270" t="n">
        <v>8</v>
      </c>
      <c r="H17" s="270" t="n">
        <v>2</v>
      </c>
      <c r="I17" s="271" t="n">
        <v>3</v>
      </c>
      <c r="J17" s="271" t="n">
        <v>0</v>
      </c>
    </row>
    <row r="18" customFormat="false" ht="17.45" hidden="false" customHeight="true" outlineLevel="0" collapsed="false">
      <c r="A18" s="272" t="s">
        <v>233</v>
      </c>
      <c r="B18" s="14"/>
      <c r="D18" s="267"/>
      <c r="E18" s="267"/>
      <c r="F18" s="267"/>
      <c r="G18" s="268"/>
      <c r="H18" s="199"/>
      <c r="I18" s="267"/>
      <c r="J18" s="267"/>
      <c r="K18" s="199"/>
      <c r="L18" s="199"/>
    </row>
    <row r="19" customFormat="false" ht="17.45" hidden="false" customHeight="true" outlineLevel="0" collapsed="false">
      <c r="A19" s="272" t="s">
        <v>234</v>
      </c>
      <c r="B19" s="14"/>
      <c r="D19" s="267"/>
      <c r="E19" s="267"/>
      <c r="F19" s="267"/>
      <c r="G19" s="268"/>
      <c r="H19" s="199"/>
      <c r="I19" s="267"/>
      <c r="J19" s="267"/>
      <c r="K19" s="199"/>
      <c r="L19" s="199"/>
    </row>
    <row r="20" customFormat="false" ht="17.45" hidden="false" customHeight="true" outlineLevel="0" collapsed="false">
      <c r="B20" s="26"/>
      <c r="D20" s="158"/>
      <c r="E20" s="26"/>
      <c r="F20" s="26"/>
      <c r="G20" s="26"/>
      <c r="H20" s="26"/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</sheetData>
  <mergeCells count="25">
    <mergeCell ref="A1:G1"/>
    <mergeCell ref="A4:K4"/>
    <mergeCell ref="C8:D8"/>
    <mergeCell ref="E8:F8"/>
    <mergeCell ref="G8:H8"/>
    <mergeCell ref="I8:J8"/>
    <mergeCell ref="A9:B10"/>
    <mergeCell ref="C9:D10"/>
    <mergeCell ref="E9:F10"/>
    <mergeCell ref="G9:H10"/>
    <mergeCell ref="I9:J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10" width="1.62"/>
    <col collapsed="false" customWidth="true" hidden="false" outlineLevel="0" max="42" min="15" style="110" width="2.25"/>
    <col collapsed="false" customWidth="false" hidden="false" outlineLevel="0" max="257" min="43" style="110" width="8.99"/>
  </cols>
  <sheetData>
    <row r="1" customFormat="false" ht="13.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</row>
    <row r="4" customFormat="false" ht="18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7.4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s="26" customFormat="true" ht="23.25" hidden="false" customHeight="true" outlineLevel="0" collapsed="false">
      <c r="A6" s="7" t="s">
        <v>23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237</v>
      </c>
      <c r="P6" s="8"/>
      <c r="Q6" s="8"/>
      <c r="R6" s="8"/>
      <c r="S6" s="8"/>
      <c r="T6" s="8"/>
      <c r="U6" s="8"/>
      <c r="V6" s="8"/>
      <c r="W6" s="8" t="n">
        <v>16</v>
      </c>
      <c r="X6" s="8"/>
      <c r="Y6" s="8"/>
      <c r="Z6" s="8"/>
      <c r="AA6" s="8"/>
      <c r="AB6" s="8"/>
      <c r="AC6" s="8"/>
      <c r="AD6" s="8"/>
      <c r="AE6" s="9" t="n">
        <v>17</v>
      </c>
      <c r="AF6" s="9"/>
      <c r="AG6" s="9"/>
      <c r="AH6" s="9"/>
      <c r="AI6" s="9"/>
      <c r="AJ6" s="9"/>
      <c r="AK6" s="9"/>
      <c r="AL6" s="9"/>
      <c r="AM6" s="12" t="n">
        <v>18</v>
      </c>
      <c r="AN6" s="12"/>
      <c r="AO6" s="13" t="n">
        <v>19</v>
      </c>
      <c r="AP6" s="13"/>
    </row>
    <row r="7" s="26" customFormat="tru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73" t="s">
        <v>191</v>
      </c>
      <c r="P7" s="273"/>
      <c r="Q7" s="273" t="s">
        <v>192</v>
      </c>
      <c r="R7" s="273"/>
      <c r="S7" s="273" t="s">
        <v>193</v>
      </c>
      <c r="T7" s="273"/>
      <c r="U7" s="273" t="s">
        <v>194</v>
      </c>
      <c r="V7" s="273"/>
      <c r="W7" s="273" t="s">
        <v>191</v>
      </c>
      <c r="X7" s="273"/>
      <c r="Y7" s="273" t="s">
        <v>192</v>
      </c>
      <c r="Z7" s="273"/>
      <c r="AA7" s="273" t="s">
        <v>193</v>
      </c>
      <c r="AB7" s="273"/>
      <c r="AC7" s="273" t="s">
        <v>194</v>
      </c>
      <c r="AD7" s="273"/>
      <c r="AE7" s="273" t="s">
        <v>191</v>
      </c>
      <c r="AF7" s="273"/>
      <c r="AG7" s="273" t="s">
        <v>192</v>
      </c>
      <c r="AH7" s="273"/>
      <c r="AI7" s="273" t="s">
        <v>193</v>
      </c>
      <c r="AJ7" s="273"/>
      <c r="AK7" s="274" t="s">
        <v>194</v>
      </c>
      <c r="AL7" s="274"/>
      <c r="AM7" s="12"/>
      <c r="AN7" s="12"/>
      <c r="AO7" s="13"/>
      <c r="AP7" s="13"/>
    </row>
    <row r="8" s="26" customFormat="true" ht="23.25" hidden="false" customHeight="true" outlineLevel="0" collapsed="false">
      <c r="A8" s="30" t="s">
        <v>23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4"/>
      <c r="AL8" s="274"/>
      <c r="AM8" s="12"/>
      <c r="AN8" s="12"/>
      <c r="AO8" s="13"/>
      <c r="AP8" s="13"/>
    </row>
    <row r="9" s="26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4"/>
      <c r="AL9" s="274"/>
      <c r="AM9" s="12"/>
      <c r="AN9" s="12"/>
      <c r="AO9" s="13"/>
      <c r="AP9" s="13"/>
    </row>
    <row r="10" s="26" customFormat="true" ht="23.25" hidden="false" customHeight="true" outlineLevel="0" collapsed="false">
      <c r="A10" s="145"/>
      <c r="B10" s="275" t="s">
        <v>85</v>
      </c>
      <c r="C10" s="275"/>
      <c r="D10" s="275"/>
      <c r="E10" s="275"/>
      <c r="F10" s="276"/>
      <c r="G10" s="256"/>
      <c r="H10" s="277" t="s">
        <v>239</v>
      </c>
      <c r="I10" s="277"/>
      <c r="J10" s="277"/>
      <c r="K10" s="277"/>
      <c r="L10" s="277"/>
      <c r="M10" s="277"/>
      <c r="N10" s="276"/>
      <c r="O10" s="278" t="n">
        <v>3</v>
      </c>
      <c r="P10" s="278"/>
      <c r="Q10" s="278" t="s">
        <v>22</v>
      </c>
      <c r="R10" s="278"/>
      <c r="S10" s="278" t="n">
        <v>5</v>
      </c>
      <c r="T10" s="278"/>
      <c r="U10" s="278" t="s">
        <v>22</v>
      </c>
      <c r="V10" s="278"/>
      <c r="W10" s="278" t="n">
        <v>3</v>
      </c>
      <c r="X10" s="278"/>
      <c r="Y10" s="278" t="s">
        <v>22</v>
      </c>
      <c r="Z10" s="278"/>
      <c r="AA10" s="278" t="n">
        <v>4</v>
      </c>
      <c r="AB10" s="278"/>
      <c r="AC10" s="278" t="s">
        <v>22</v>
      </c>
      <c r="AD10" s="278"/>
      <c r="AE10" s="278" t="n">
        <v>3</v>
      </c>
      <c r="AF10" s="278"/>
      <c r="AG10" s="278" t="s">
        <v>22</v>
      </c>
      <c r="AH10" s="278"/>
      <c r="AI10" s="278" t="n">
        <v>4</v>
      </c>
      <c r="AJ10" s="278"/>
      <c r="AK10" s="278" t="s">
        <v>22</v>
      </c>
      <c r="AL10" s="278"/>
      <c r="AM10" s="278" t="n">
        <v>7</v>
      </c>
      <c r="AN10" s="278"/>
      <c r="AO10" s="278" t="n">
        <v>6</v>
      </c>
      <c r="AP10" s="278"/>
    </row>
    <row r="11" s="26" customFormat="true" ht="23.25" hidden="false" customHeight="true" outlineLevel="0" collapsed="false">
      <c r="A11" s="43"/>
      <c r="B11" s="275"/>
      <c r="C11" s="275"/>
      <c r="D11" s="275"/>
      <c r="E11" s="275"/>
      <c r="F11" s="155"/>
      <c r="G11" s="203"/>
      <c r="H11" s="279" t="s">
        <v>240</v>
      </c>
      <c r="I11" s="279"/>
      <c r="J11" s="279"/>
      <c r="K11" s="279"/>
      <c r="L11" s="279"/>
      <c r="M11" s="279"/>
      <c r="N11" s="155"/>
      <c r="O11" s="280" t="n">
        <v>37</v>
      </c>
      <c r="P11" s="280"/>
      <c r="Q11" s="280" t="s">
        <v>22</v>
      </c>
      <c r="R11" s="280"/>
      <c r="S11" s="280" t="n">
        <v>17</v>
      </c>
      <c r="T11" s="280"/>
      <c r="U11" s="280" t="s">
        <v>22</v>
      </c>
      <c r="V11" s="280"/>
      <c r="W11" s="280" t="n">
        <v>30</v>
      </c>
      <c r="X11" s="280"/>
      <c r="Y11" s="280" t="s">
        <v>22</v>
      </c>
      <c r="Z11" s="280"/>
      <c r="AA11" s="280" t="n">
        <v>10</v>
      </c>
      <c r="AB11" s="280"/>
      <c r="AC11" s="280" t="s">
        <v>22</v>
      </c>
      <c r="AD11" s="280"/>
      <c r="AE11" s="280" t="n">
        <v>30</v>
      </c>
      <c r="AF11" s="280"/>
      <c r="AG11" s="280" t="s">
        <v>22</v>
      </c>
      <c r="AH11" s="280"/>
      <c r="AI11" s="280" t="n">
        <v>10</v>
      </c>
      <c r="AJ11" s="280"/>
      <c r="AK11" s="280" t="s">
        <v>22</v>
      </c>
      <c r="AL11" s="280"/>
      <c r="AM11" s="280" t="n">
        <v>30</v>
      </c>
      <c r="AN11" s="280"/>
      <c r="AO11" s="280" t="n">
        <v>30</v>
      </c>
      <c r="AP11" s="280"/>
    </row>
    <row r="12" s="26" customFormat="true" ht="23.25" hidden="false" customHeight="true" outlineLevel="0" collapsed="false">
      <c r="A12" s="45"/>
      <c r="B12" s="275" t="s">
        <v>209</v>
      </c>
      <c r="C12" s="275"/>
      <c r="D12" s="275"/>
      <c r="E12" s="275"/>
      <c r="F12" s="276"/>
      <c r="G12" s="256"/>
      <c r="H12" s="277" t="s">
        <v>239</v>
      </c>
      <c r="I12" s="277"/>
      <c r="J12" s="277"/>
      <c r="K12" s="277"/>
      <c r="L12" s="277"/>
      <c r="M12" s="277"/>
      <c r="N12" s="276"/>
      <c r="O12" s="280" t="n">
        <v>4</v>
      </c>
      <c r="P12" s="280"/>
      <c r="Q12" s="280" t="s">
        <v>22</v>
      </c>
      <c r="R12" s="280"/>
      <c r="S12" s="280" t="n">
        <v>3</v>
      </c>
      <c r="T12" s="280"/>
      <c r="U12" s="280" t="s">
        <v>22</v>
      </c>
      <c r="V12" s="280"/>
      <c r="W12" s="280" t="n">
        <v>4</v>
      </c>
      <c r="X12" s="280"/>
      <c r="Y12" s="280" t="s">
        <v>22</v>
      </c>
      <c r="Z12" s="280"/>
      <c r="AA12" s="280" t="n">
        <v>3</v>
      </c>
      <c r="AB12" s="280"/>
      <c r="AC12" s="280" t="s">
        <v>22</v>
      </c>
      <c r="AD12" s="280"/>
      <c r="AE12" s="280" t="n">
        <v>4</v>
      </c>
      <c r="AF12" s="280"/>
      <c r="AG12" s="280" t="s">
        <v>22</v>
      </c>
      <c r="AH12" s="280"/>
      <c r="AI12" s="280" t="n">
        <v>3</v>
      </c>
      <c r="AJ12" s="280"/>
      <c r="AK12" s="280" t="s">
        <v>22</v>
      </c>
      <c r="AL12" s="280"/>
      <c r="AM12" s="280" t="n">
        <v>7</v>
      </c>
      <c r="AN12" s="280"/>
      <c r="AO12" s="280" t="n">
        <v>7</v>
      </c>
      <c r="AP12" s="280"/>
    </row>
    <row r="13" s="26" customFormat="true" ht="23.25" hidden="false" customHeight="true" outlineLevel="0" collapsed="false">
      <c r="A13" s="43"/>
      <c r="B13" s="275"/>
      <c r="C13" s="275"/>
      <c r="D13" s="275"/>
      <c r="E13" s="275"/>
      <c r="F13" s="155"/>
      <c r="G13" s="203"/>
      <c r="H13" s="279" t="s">
        <v>240</v>
      </c>
      <c r="I13" s="279"/>
      <c r="J13" s="279"/>
      <c r="K13" s="279"/>
      <c r="L13" s="279"/>
      <c r="M13" s="279"/>
      <c r="N13" s="155"/>
      <c r="O13" s="280" t="n">
        <v>197</v>
      </c>
      <c r="P13" s="280"/>
      <c r="Q13" s="280" t="s">
        <v>22</v>
      </c>
      <c r="R13" s="280"/>
      <c r="S13" s="280" t="n">
        <v>85</v>
      </c>
      <c r="T13" s="280"/>
      <c r="U13" s="280" t="s">
        <v>22</v>
      </c>
      <c r="V13" s="280"/>
      <c r="W13" s="280" t="n">
        <v>190</v>
      </c>
      <c r="X13" s="280"/>
      <c r="Y13" s="280" t="s">
        <v>22</v>
      </c>
      <c r="Z13" s="280"/>
      <c r="AA13" s="280" t="n">
        <v>80</v>
      </c>
      <c r="AB13" s="280"/>
      <c r="AC13" s="280" t="s">
        <v>22</v>
      </c>
      <c r="AD13" s="280"/>
      <c r="AE13" s="280" t="n">
        <v>180</v>
      </c>
      <c r="AF13" s="280"/>
      <c r="AG13" s="280" t="s">
        <v>22</v>
      </c>
      <c r="AH13" s="280"/>
      <c r="AI13" s="280" t="n">
        <v>80</v>
      </c>
      <c r="AJ13" s="280"/>
      <c r="AK13" s="280" t="s">
        <v>22</v>
      </c>
      <c r="AL13" s="280"/>
      <c r="AM13" s="280" t="n">
        <v>220</v>
      </c>
      <c r="AN13" s="280"/>
      <c r="AO13" s="280" t="n">
        <v>210</v>
      </c>
      <c r="AP13" s="280"/>
    </row>
    <row r="14" s="26" customFormat="true" ht="23.25" hidden="false" customHeight="true" outlineLevel="0" collapsed="false">
      <c r="A14" s="163"/>
      <c r="B14" s="275" t="s">
        <v>210</v>
      </c>
      <c r="C14" s="275"/>
      <c r="D14" s="275"/>
      <c r="E14" s="275"/>
      <c r="F14" s="276"/>
      <c r="G14" s="256"/>
      <c r="H14" s="277" t="s">
        <v>239</v>
      </c>
      <c r="I14" s="277"/>
      <c r="J14" s="277"/>
      <c r="K14" s="277"/>
      <c r="L14" s="277"/>
      <c r="M14" s="277"/>
      <c r="N14" s="276"/>
      <c r="O14" s="280" t="s">
        <v>22</v>
      </c>
      <c r="P14" s="280"/>
      <c r="Q14" s="280" t="n">
        <v>1</v>
      </c>
      <c r="R14" s="280"/>
      <c r="S14" s="280" t="s">
        <v>22</v>
      </c>
      <c r="T14" s="280"/>
      <c r="U14" s="280" t="n">
        <v>1</v>
      </c>
      <c r="V14" s="280"/>
      <c r="W14" s="280" t="s">
        <v>22</v>
      </c>
      <c r="X14" s="280"/>
      <c r="Y14" s="280" t="n">
        <v>1</v>
      </c>
      <c r="Z14" s="280"/>
      <c r="AA14" s="280" t="s">
        <v>22</v>
      </c>
      <c r="AB14" s="280"/>
      <c r="AC14" s="280" t="n">
        <v>1</v>
      </c>
      <c r="AD14" s="280"/>
      <c r="AE14" s="281" t="s">
        <v>55</v>
      </c>
      <c r="AF14" s="281"/>
      <c r="AG14" s="281" t="s">
        <v>55</v>
      </c>
      <c r="AH14" s="281"/>
      <c r="AI14" s="281" t="s">
        <v>55</v>
      </c>
      <c r="AJ14" s="281"/>
      <c r="AK14" s="281" t="s">
        <v>55</v>
      </c>
      <c r="AL14" s="281"/>
      <c r="AM14" s="281" t="n">
        <v>2</v>
      </c>
      <c r="AN14" s="281"/>
      <c r="AO14" s="281" t="n">
        <v>2</v>
      </c>
      <c r="AP14" s="281"/>
    </row>
    <row r="15" s="26" customFormat="true" ht="23.25" hidden="false" customHeight="true" outlineLevel="0" collapsed="false">
      <c r="A15" s="163"/>
      <c r="B15" s="275"/>
      <c r="C15" s="275"/>
      <c r="D15" s="275"/>
      <c r="E15" s="275"/>
      <c r="F15" s="155"/>
      <c r="H15" s="282" t="s">
        <v>240</v>
      </c>
      <c r="I15" s="282"/>
      <c r="J15" s="282"/>
      <c r="K15" s="282"/>
      <c r="L15" s="282"/>
      <c r="M15" s="282"/>
      <c r="N15" s="152"/>
      <c r="O15" s="280" t="s">
        <v>22</v>
      </c>
      <c r="P15" s="280"/>
      <c r="Q15" s="281" t="s">
        <v>199</v>
      </c>
      <c r="R15" s="281"/>
      <c r="S15" s="280" t="s">
        <v>22</v>
      </c>
      <c r="T15" s="280"/>
      <c r="U15" s="281" t="s">
        <v>199</v>
      </c>
      <c r="V15" s="281"/>
      <c r="W15" s="280" t="s">
        <v>22</v>
      </c>
      <c r="X15" s="280"/>
      <c r="Y15" s="281" t="s">
        <v>199</v>
      </c>
      <c r="Z15" s="281"/>
      <c r="AA15" s="280" t="s">
        <v>22</v>
      </c>
      <c r="AB15" s="280"/>
      <c r="AC15" s="281" t="s">
        <v>199</v>
      </c>
      <c r="AD15" s="281"/>
      <c r="AE15" s="281" t="s">
        <v>55</v>
      </c>
      <c r="AF15" s="281"/>
      <c r="AG15" s="281" t="s">
        <v>55</v>
      </c>
      <c r="AH15" s="281"/>
      <c r="AI15" s="281" t="s">
        <v>55</v>
      </c>
      <c r="AJ15" s="281"/>
      <c r="AK15" s="281" t="s">
        <v>55</v>
      </c>
      <c r="AL15" s="281"/>
      <c r="AM15" s="281" t="s">
        <v>199</v>
      </c>
      <c r="AN15" s="281"/>
      <c r="AO15" s="281" t="s">
        <v>199</v>
      </c>
      <c r="AP15" s="281"/>
    </row>
    <row r="16" s="26" customFormat="true" ht="23.25" hidden="false" customHeight="true" outlineLevel="0" collapsed="false">
      <c r="A16" s="256"/>
      <c r="B16" s="283" t="s">
        <v>241</v>
      </c>
      <c r="C16" s="283"/>
      <c r="D16" s="283"/>
      <c r="E16" s="283"/>
      <c r="F16" s="284"/>
      <c r="G16" s="256"/>
      <c r="H16" s="277" t="s">
        <v>239</v>
      </c>
      <c r="I16" s="277"/>
      <c r="J16" s="277"/>
      <c r="K16" s="277"/>
      <c r="L16" s="277"/>
      <c r="M16" s="277"/>
      <c r="N16" s="276"/>
      <c r="O16" s="280" t="s">
        <v>22</v>
      </c>
      <c r="P16" s="280"/>
      <c r="Q16" s="280" t="s">
        <v>22</v>
      </c>
      <c r="R16" s="280"/>
      <c r="S16" s="281" t="n">
        <v>2</v>
      </c>
      <c r="T16" s="281"/>
      <c r="U16" s="281" t="n">
        <v>7</v>
      </c>
      <c r="V16" s="281"/>
      <c r="W16" s="280" t="s">
        <v>22</v>
      </c>
      <c r="X16" s="280"/>
      <c r="Y16" s="280" t="s">
        <v>22</v>
      </c>
      <c r="Z16" s="280"/>
      <c r="AA16" s="281" t="n">
        <v>1</v>
      </c>
      <c r="AB16" s="281"/>
      <c r="AC16" s="281" t="n">
        <v>5</v>
      </c>
      <c r="AD16" s="281"/>
      <c r="AE16" s="281" t="s">
        <v>55</v>
      </c>
      <c r="AF16" s="281"/>
      <c r="AG16" s="281" t="s">
        <v>55</v>
      </c>
      <c r="AH16" s="281"/>
      <c r="AI16" s="281" t="s">
        <v>55</v>
      </c>
      <c r="AJ16" s="281"/>
      <c r="AK16" s="281" t="s">
        <v>55</v>
      </c>
      <c r="AL16" s="281"/>
      <c r="AM16" s="280" t="s">
        <v>22</v>
      </c>
      <c r="AN16" s="280"/>
      <c r="AO16" s="280" t="s">
        <v>22</v>
      </c>
      <c r="AP16" s="280"/>
    </row>
    <row r="17" s="26" customFormat="true" ht="23.25" hidden="false" customHeight="true" outlineLevel="0" collapsed="false">
      <c r="A17" s="285"/>
      <c r="B17" s="283"/>
      <c r="C17" s="283"/>
      <c r="D17" s="283"/>
      <c r="E17" s="283"/>
      <c r="F17" s="286"/>
      <c r="G17" s="203"/>
      <c r="H17" s="279" t="s">
        <v>242</v>
      </c>
      <c r="I17" s="279"/>
      <c r="J17" s="279"/>
      <c r="K17" s="279"/>
      <c r="L17" s="279"/>
      <c r="M17" s="279"/>
      <c r="N17" s="155"/>
      <c r="O17" s="287" t="s">
        <v>22</v>
      </c>
      <c r="P17" s="287"/>
      <c r="Q17" s="287" t="s">
        <v>22</v>
      </c>
      <c r="R17" s="287"/>
      <c r="S17" s="288" t="s">
        <v>199</v>
      </c>
      <c r="T17" s="288"/>
      <c r="U17" s="288" t="n">
        <v>951</v>
      </c>
      <c r="V17" s="288"/>
      <c r="W17" s="287" t="s">
        <v>22</v>
      </c>
      <c r="X17" s="287"/>
      <c r="Y17" s="287" t="s">
        <v>22</v>
      </c>
      <c r="Z17" s="287"/>
      <c r="AA17" s="288"/>
      <c r="AB17" s="288"/>
      <c r="AC17" s="288" t="n">
        <v>685</v>
      </c>
      <c r="AD17" s="288"/>
      <c r="AE17" s="288" t="s">
        <v>55</v>
      </c>
      <c r="AF17" s="288"/>
      <c r="AG17" s="288" t="s">
        <v>55</v>
      </c>
      <c r="AH17" s="288"/>
      <c r="AI17" s="288" t="s">
        <v>55</v>
      </c>
      <c r="AJ17" s="288"/>
      <c r="AK17" s="288" t="s">
        <v>55</v>
      </c>
      <c r="AL17" s="288"/>
      <c r="AM17" s="287" t="s">
        <v>22</v>
      </c>
      <c r="AN17" s="287"/>
      <c r="AO17" s="287" t="s">
        <v>22</v>
      </c>
      <c r="AP17" s="287"/>
    </row>
    <row r="18" s="26" customFormat="true" ht="18" hidden="false" customHeight="true" outlineLevel="0" collapsed="false">
      <c r="A18" s="289" t="s">
        <v>243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</row>
    <row r="19" s="26" customFormat="true" ht="17.45" hidden="false" customHeight="true" outlineLevel="0" collapsed="false">
      <c r="A19" s="95" t="s">
        <v>2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63"/>
      <c r="N19" s="163"/>
    </row>
    <row r="20" s="26" customFormat="true" ht="17.45" hidden="false" customHeight="true" outlineLevel="0" collapsed="false">
      <c r="A20" s="290" t="s">
        <v>245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</row>
    <row r="21" s="26" customFormat="true" ht="17.45" hidden="false" customHeight="true" outlineLevel="0" collapsed="false">
      <c r="A21" s="95" t="s">
        <v>246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</row>
    <row r="22" s="26" customFormat="true" ht="17.45" hidden="false" customHeight="true" outlineLevel="0" collapsed="false">
      <c r="A22" s="95" t="s">
        <v>247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</row>
    <row r="23" s="26" customFormat="true" ht="17.45" hidden="false" customHeight="true" outlineLevel="0" collapsed="false">
      <c r="A23" s="163" t="s">
        <v>248</v>
      </c>
      <c r="B23" s="147"/>
      <c r="C23" s="147"/>
      <c r="D23" s="147"/>
      <c r="E23" s="147"/>
      <c r="F23" s="292"/>
      <c r="G23" s="163"/>
      <c r="H23" s="163"/>
      <c r="I23" s="163"/>
      <c r="J23" s="163"/>
      <c r="K23" s="147"/>
      <c r="L23" s="147"/>
      <c r="M23" s="163"/>
      <c r="N23" s="163"/>
    </row>
    <row r="24" s="26" customFormat="true" ht="17.45" hidden="false" customHeight="true" outlineLevel="0" collapsed="false">
      <c r="A24" s="163"/>
      <c r="B24" s="163"/>
      <c r="C24" s="163"/>
      <c r="D24" s="163"/>
      <c r="E24" s="163"/>
      <c r="F24" s="293"/>
      <c r="G24" s="267"/>
      <c r="H24" s="267"/>
      <c r="I24" s="267"/>
      <c r="J24" s="267"/>
      <c r="K24" s="267"/>
      <c r="L24" s="267"/>
      <c r="M24" s="267"/>
      <c r="N24" s="267"/>
    </row>
    <row r="25" s="26" customFormat="true" ht="17.45" hidden="false" customHeight="true" outlineLevel="0" collapsed="false">
      <c r="A25" s="163"/>
      <c r="B25" s="163"/>
      <c r="C25" s="163"/>
      <c r="D25" s="163"/>
      <c r="E25" s="163"/>
      <c r="F25" s="293"/>
      <c r="G25" s="267"/>
      <c r="H25" s="267"/>
      <c r="I25" s="267"/>
      <c r="J25" s="267"/>
      <c r="K25" s="267"/>
      <c r="L25" s="267"/>
      <c r="M25" s="267"/>
      <c r="N25" s="267"/>
    </row>
    <row r="26" s="26" customFormat="true" ht="17.4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</row>
    <row r="27" s="26" customFormat="true" ht="17.45" hidden="false" customHeight="true" outlineLevel="0" collapsed="false"/>
    <row r="28" s="26" customFormat="true" ht="17.45" hidden="false" customHeight="true" outlineLevel="0" collapsed="false"/>
    <row r="29" s="26" customFormat="true" ht="18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</row>
    <row r="30" s="26" customFormat="true" ht="17.45" hidden="false" customHeight="true" outlineLevel="0" collapsed="false"/>
    <row r="31" s="26" customFormat="true" ht="17.45" hidden="false" customHeight="true" outlineLevel="0" collapsed="false">
      <c r="A31" s="147"/>
      <c r="B31" s="147"/>
      <c r="C31" s="147"/>
      <c r="D31" s="147"/>
      <c r="E31" s="147"/>
      <c r="F31" s="292"/>
      <c r="G31" s="163"/>
      <c r="H31" s="163"/>
      <c r="I31" s="163"/>
      <c r="J31" s="163"/>
      <c r="K31" s="163"/>
      <c r="L31" s="163"/>
      <c r="M31" s="163"/>
      <c r="N31" s="163"/>
    </row>
    <row r="32" s="26" customFormat="true" ht="17.45" hidden="false" customHeight="true" outlineLevel="0" collapsed="false">
      <c r="A32" s="147"/>
      <c r="B32" s="147"/>
      <c r="C32" s="147"/>
      <c r="D32" s="147"/>
      <c r="E32" s="147"/>
      <c r="F32" s="292"/>
      <c r="G32" s="163"/>
      <c r="H32" s="163"/>
      <c r="I32" s="163"/>
      <c r="J32" s="163"/>
      <c r="K32" s="163"/>
      <c r="L32" s="163"/>
      <c r="M32" s="163"/>
      <c r="N32" s="163"/>
    </row>
    <row r="33" s="26" customFormat="true" ht="17.45" hidden="false" customHeight="true" outlineLevel="0" collapsed="false">
      <c r="A33" s="163"/>
      <c r="B33" s="163"/>
      <c r="C33" s="14"/>
      <c r="D33" s="163"/>
      <c r="E33" s="163"/>
      <c r="F33" s="92"/>
      <c r="G33" s="267"/>
      <c r="H33" s="267"/>
      <c r="I33" s="267"/>
      <c r="J33" s="267"/>
      <c r="K33" s="267"/>
      <c r="L33" s="267"/>
      <c r="M33" s="267"/>
      <c r="N33" s="267"/>
    </row>
    <row r="34" s="26" customFormat="true" ht="17.45" hidden="false" customHeight="true" outlineLevel="0" collapsed="false">
      <c r="A34" s="163"/>
      <c r="B34" s="163"/>
      <c r="C34" s="14"/>
      <c r="D34" s="163"/>
      <c r="E34" s="163"/>
      <c r="F34" s="92"/>
      <c r="G34" s="267"/>
      <c r="H34" s="267"/>
      <c r="I34" s="267"/>
      <c r="J34" s="267"/>
      <c r="K34" s="267"/>
      <c r="L34" s="267"/>
      <c r="M34" s="267"/>
      <c r="N34" s="267"/>
    </row>
    <row r="35" s="26" customFormat="true" ht="17.45" hidden="false" customHeight="true" outlineLevel="0" collapsed="false">
      <c r="A35" s="163"/>
      <c r="B35" s="163"/>
      <c r="C35" s="14"/>
      <c r="D35" s="163"/>
      <c r="E35" s="163"/>
      <c r="F35" s="92"/>
      <c r="G35" s="267"/>
      <c r="H35" s="267"/>
      <c r="I35" s="267"/>
      <c r="J35" s="267"/>
      <c r="K35" s="267"/>
      <c r="L35" s="267"/>
      <c r="M35" s="267"/>
      <c r="N35" s="267"/>
    </row>
    <row r="36" s="26" customFormat="true" ht="17.45" hidden="false" customHeight="true" outlineLevel="0" collapsed="false">
      <c r="A36" s="163"/>
      <c r="B36" s="163"/>
      <c r="C36" s="14"/>
      <c r="D36" s="163"/>
      <c r="E36" s="163"/>
      <c r="F36" s="92"/>
      <c r="G36" s="267"/>
      <c r="H36" s="267"/>
      <c r="I36" s="267"/>
      <c r="J36" s="267"/>
      <c r="K36" s="267"/>
      <c r="L36" s="267"/>
      <c r="M36" s="267"/>
      <c r="N36" s="267"/>
    </row>
    <row r="37" s="26" customFormat="true" ht="17.45" hidden="false" customHeight="true" outlineLevel="0" collapsed="false">
      <c r="A37" s="163"/>
      <c r="B37" s="163"/>
      <c r="C37" s="14"/>
      <c r="D37" s="163"/>
      <c r="E37" s="163"/>
      <c r="F37" s="92"/>
      <c r="G37" s="267"/>
      <c r="H37" s="267"/>
      <c r="I37" s="267"/>
      <c r="J37" s="267"/>
      <c r="K37" s="267"/>
      <c r="L37" s="267"/>
      <c r="M37" s="267"/>
      <c r="N37" s="267"/>
    </row>
    <row r="38" s="26" customFormat="true" ht="17.45" hidden="false" customHeight="true" outlineLevel="0" collapsed="false">
      <c r="A38" s="163"/>
      <c r="B38" s="163"/>
      <c r="C38" s="14"/>
      <c r="D38" s="163"/>
      <c r="E38" s="163"/>
      <c r="F38" s="92"/>
      <c r="G38" s="267"/>
      <c r="H38" s="267"/>
      <c r="I38" s="267"/>
      <c r="J38" s="267"/>
      <c r="K38" s="267"/>
      <c r="L38" s="267"/>
      <c r="M38" s="267"/>
      <c r="N38" s="267"/>
    </row>
    <row r="39" s="26" customFormat="true" ht="17.45" hidden="false" customHeight="true" outlineLevel="0" collapsed="false">
      <c r="A39" s="163"/>
      <c r="B39" s="163"/>
      <c r="C39" s="14"/>
      <c r="D39" s="163"/>
      <c r="E39" s="163"/>
      <c r="F39" s="92"/>
      <c r="G39" s="267"/>
      <c r="H39" s="267"/>
      <c r="I39" s="267"/>
      <c r="J39" s="267"/>
      <c r="K39" s="267"/>
      <c r="L39" s="267"/>
      <c r="M39" s="267"/>
      <c r="N39" s="267"/>
    </row>
    <row r="40" s="26" customFormat="true" ht="17.45" hidden="false" customHeight="true" outlineLevel="0" collapsed="false">
      <c r="A40" s="147"/>
      <c r="B40" s="163"/>
      <c r="C40" s="14"/>
      <c r="D40" s="163"/>
      <c r="E40" s="163"/>
      <c r="F40" s="92"/>
      <c r="G40" s="267"/>
      <c r="H40" s="267"/>
      <c r="I40" s="267"/>
      <c r="J40" s="267"/>
      <c r="K40" s="267"/>
      <c r="L40" s="267"/>
      <c r="M40" s="267"/>
      <c r="N40" s="267"/>
    </row>
    <row r="41" s="26" customFormat="true" ht="17.45" hidden="false" customHeight="true" outlineLevel="0" collapsed="false">
      <c r="A41" s="163"/>
      <c r="B41" s="163"/>
      <c r="C41" s="14"/>
      <c r="D41" s="163"/>
      <c r="E41" s="163"/>
      <c r="F41" s="92"/>
      <c r="G41" s="267"/>
      <c r="H41" s="267"/>
      <c r="I41" s="267"/>
      <c r="J41" s="267"/>
      <c r="K41" s="267"/>
      <c r="L41" s="267"/>
      <c r="M41" s="267"/>
      <c r="N41" s="267"/>
    </row>
    <row r="42" s="26" customFormat="true" ht="17.45" hidden="false" customHeight="true" outlineLevel="0" collapsed="false">
      <c r="A42" s="163"/>
      <c r="B42" s="163"/>
      <c r="C42" s="14"/>
      <c r="D42" s="163"/>
      <c r="E42" s="163"/>
      <c r="F42" s="92"/>
      <c r="G42" s="267"/>
      <c r="H42" s="267"/>
      <c r="I42" s="267"/>
      <c r="J42" s="267"/>
      <c r="K42" s="267"/>
      <c r="L42" s="267"/>
      <c r="M42" s="267"/>
      <c r="N42" s="267"/>
    </row>
    <row r="43" s="26" customFormat="true" ht="17.45" hidden="false" customHeight="true" outlineLevel="0" collapsed="false">
      <c r="A43" s="163"/>
      <c r="B43" s="163"/>
      <c r="C43" s="14"/>
      <c r="D43" s="163"/>
      <c r="E43" s="163"/>
      <c r="F43" s="92"/>
      <c r="G43" s="267"/>
      <c r="H43" s="267"/>
      <c r="I43" s="267"/>
      <c r="J43" s="267"/>
      <c r="K43" s="267"/>
      <c r="L43" s="267"/>
      <c r="M43" s="267"/>
      <c r="N43" s="267"/>
    </row>
    <row r="44" s="26" customFormat="true" ht="17.45" hidden="false" customHeight="true" outlineLevel="0" collapsed="false">
      <c r="A44" s="163"/>
      <c r="B44" s="163"/>
      <c r="C44" s="14"/>
      <c r="D44" s="163"/>
      <c r="E44" s="163"/>
      <c r="F44" s="92"/>
      <c r="G44" s="267"/>
      <c r="H44" s="267"/>
      <c r="I44" s="267"/>
      <c r="J44" s="267"/>
      <c r="K44" s="267"/>
      <c r="L44" s="267"/>
      <c r="M44" s="267"/>
      <c r="N44" s="267"/>
    </row>
    <row r="45" s="26" customFormat="true" ht="17.45" hidden="false" customHeight="true" outlineLevel="0" collapsed="false">
      <c r="A45" s="163"/>
      <c r="B45" s="163"/>
      <c r="C45" s="14"/>
      <c r="D45" s="163"/>
      <c r="E45" s="163"/>
      <c r="F45" s="92"/>
      <c r="G45" s="267"/>
      <c r="H45" s="267"/>
      <c r="I45" s="267"/>
      <c r="J45" s="267"/>
      <c r="K45" s="267"/>
      <c r="L45" s="267"/>
      <c r="M45" s="267"/>
      <c r="N45" s="267"/>
    </row>
    <row r="46" s="26" customFormat="true" ht="17.45" hidden="false" customHeight="true" outlineLevel="0" collapsed="false">
      <c r="A46" s="163"/>
      <c r="B46" s="163"/>
      <c r="C46" s="14"/>
      <c r="D46" s="163"/>
      <c r="E46" s="163"/>
      <c r="F46" s="92"/>
      <c r="G46" s="267"/>
      <c r="H46" s="267"/>
      <c r="I46" s="267"/>
      <c r="J46" s="267"/>
      <c r="K46" s="267"/>
      <c r="L46" s="267"/>
      <c r="M46" s="267"/>
      <c r="N46" s="267"/>
    </row>
    <row r="47" s="26" customFormat="true" ht="17.45" hidden="false" customHeight="true" outlineLevel="0" collapsed="false">
      <c r="A47" s="163"/>
      <c r="B47" s="163"/>
      <c r="C47" s="14"/>
      <c r="D47" s="163"/>
      <c r="E47" s="163"/>
      <c r="F47" s="92"/>
      <c r="G47" s="267"/>
      <c r="H47" s="267"/>
      <c r="I47" s="267"/>
      <c r="J47" s="267"/>
      <c r="K47" s="267"/>
      <c r="L47" s="267"/>
      <c r="M47" s="267"/>
      <c r="N47" s="267"/>
    </row>
    <row r="48" s="26" customFormat="true" ht="17.45" hidden="false" customHeight="true" outlineLevel="0" collapsed="false">
      <c r="A48" s="163"/>
      <c r="B48" s="163"/>
      <c r="C48" s="14"/>
      <c r="D48" s="163"/>
      <c r="E48" s="163"/>
      <c r="F48" s="92"/>
      <c r="G48" s="267"/>
      <c r="H48" s="267"/>
      <c r="I48" s="267"/>
      <c r="J48" s="267"/>
      <c r="K48" s="267"/>
      <c r="L48" s="267"/>
      <c r="M48" s="267"/>
      <c r="N48" s="267"/>
    </row>
    <row r="49" s="26" customFormat="true" ht="17.45" hidden="false" customHeight="true" outlineLevel="0" collapsed="false">
      <c r="A49" s="163"/>
      <c r="B49" s="163"/>
      <c r="C49" s="14"/>
      <c r="D49" s="163"/>
      <c r="E49" s="163"/>
      <c r="F49" s="92"/>
      <c r="G49" s="267"/>
      <c r="H49" s="267"/>
      <c r="I49" s="267"/>
      <c r="J49" s="267"/>
      <c r="K49" s="267"/>
      <c r="L49" s="267"/>
      <c r="M49" s="267"/>
      <c r="N49" s="267"/>
    </row>
    <row r="50" s="26" customFormat="true" ht="18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4"/>
      <c r="I50" s="14"/>
      <c r="J50" s="14"/>
      <c r="K50" s="14"/>
      <c r="L50" s="14"/>
      <c r="M50" s="14"/>
      <c r="N50" s="14"/>
    </row>
    <row r="51" customFormat="false" ht="17.1" hidden="false" customHeight="true" outlineLevel="0" collapsed="false"/>
    <row r="52" customFormat="false" ht="16.5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146">
    <mergeCell ref="A1:I1"/>
    <mergeCell ref="A4:AL4"/>
    <mergeCell ref="A6:N7"/>
    <mergeCell ref="O6:V6"/>
    <mergeCell ref="W6:AD6"/>
    <mergeCell ref="AE6:AL6"/>
    <mergeCell ref="AM6:AN9"/>
    <mergeCell ref="AO6:AP9"/>
    <mergeCell ref="O7:P9"/>
    <mergeCell ref="Q7:R9"/>
    <mergeCell ref="S7:T9"/>
    <mergeCell ref="U7:V9"/>
    <mergeCell ref="W7:X9"/>
    <mergeCell ref="Y7:Z9"/>
    <mergeCell ref="AA7:AB9"/>
    <mergeCell ref="AC7:AD9"/>
    <mergeCell ref="AE7:AF9"/>
    <mergeCell ref="AG7:AH9"/>
    <mergeCell ref="AI7:AJ9"/>
    <mergeCell ref="AK7:AL9"/>
    <mergeCell ref="A8:N9"/>
    <mergeCell ref="B10:E11"/>
    <mergeCell ref="H10:M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H11:M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B12:E13"/>
    <mergeCell ref="H12:M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H13:M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B14:E15"/>
    <mergeCell ref="H14:M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H15:M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B16:E17"/>
    <mergeCell ref="H16:M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H17:M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20:AM20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37"/>
    <col collapsed="false" customWidth="true" hidden="false" outlineLevel="0" max="6" min="6" style="1" width="0.86"/>
    <col collapsed="false" customWidth="true" hidden="false" outlineLevel="0" max="7" min="7" style="1" width="5.62"/>
    <col collapsed="false" customWidth="true" hidden="false" outlineLevel="0" max="8" min="8" style="1" width="7.49"/>
    <col collapsed="false" customWidth="true" hidden="false" outlineLevel="0" max="9" min="9" style="1" width="1.62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7.49"/>
    <col collapsed="false" customWidth="true" hidden="false" outlineLevel="0" max="15" min="15" style="1" width="1.62"/>
    <col collapsed="false" customWidth="true" hidden="false" outlineLevel="0" max="16" min="16" style="1" width="5.62"/>
    <col collapsed="false" customWidth="true" hidden="false" outlineLevel="0" max="17" min="17" style="1" width="7.49"/>
    <col collapsed="false" customWidth="true" hidden="false" outlineLevel="0" max="18" min="18" style="1" width="1.62"/>
    <col collapsed="false" customWidth="true" hidden="false" outlineLevel="0" max="19" min="19" style="1" width="5.62"/>
    <col collapsed="false" customWidth="true" hidden="false" outlineLevel="0" max="20" min="20" style="1" width="7.49"/>
    <col collapsed="false" customWidth="true" hidden="false" outlineLevel="0" max="21" min="21" style="1" width="1.62"/>
    <col collapsed="false" customWidth="true" hidden="false" outlineLevel="0" max="27" min="22" style="1" width="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</row>
    <row r="4" customFormat="false" ht="18" hidden="false" customHeight="true" outlineLevel="0" collapsed="false">
      <c r="A4" s="5" t="s">
        <v>2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4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Q5" s="43"/>
      <c r="R5" s="43"/>
      <c r="T5" s="43"/>
      <c r="U5" s="96" t="s">
        <v>250</v>
      </c>
    </row>
    <row r="6" customFormat="false" ht="20.1" hidden="false" customHeight="true" outlineLevel="0" collapsed="false">
      <c r="A6" s="145"/>
      <c r="B6" s="145"/>
      <c r="C6" s="145"/>
      <c r="D6" s="64" t="s">
        <v>186</v>
      </c>
      <c r="E6" s="64"/>
      <c r="F6" s="64"/>
      <c r="G6" s="294" t="s">
        <v>251</v>
      </c>
      <c r="H6" s="294"/>
      <c r="I6" s="294"/>
      <c r="J6" s="294" t="n">
        <v>20</v>
      </c>
      <c r="K6" s="294"/>
      <c r="L6" s="294"/>
      <c r="M6" s="294" t="n">
        <v>21</v>
      </c>
      <c r="N6" s="294"/>
      <c r="O6" s="294"/>
      <c r="P6" s="294" t="n">
        <v>22</v>
      </c>
      <c r="Q6" s="294"/>
      <c r="R6" s="294"/>
      <c r="S6" s="294" t="n">
        <v>23</v>
      </c>
      <c r="T6" s="294"/>
      <c r="U6" s="294"/>
    </row>
    <row r="7" customFormat="false" ht="20.1" hidden="false" customHeight="true" outlineLevel="0" collapsed="false">
      <c r="A7" s="74" t="s">
        <v>43</v>
      </c>
      <c r="B7" s="74"/>
      <c r="C7" s="154"/>
      <c r="D7" s="154"/>
      <c r="E7" s="154"/>
      <c r="F7" s="295"/>
      <c r="G7" s="8" t="s">
        <v>252</v>
      </c>
      <c r="H7" s="9" t="s">
        <v>253</v>
      </c>
      <c r="I7" s="9"/>
      <c r="J7" s="8" t="s">
        <v>252</v>
      </c>
      <c r="K7" s="9" t="s">
        <v>253</v>
      </c>
      <c r="L7" s="9"/>
      <c r="M7" s="8" t="s">
        <v>252</v>
      </c>
      <c r="N7" s="9" t="s">
        <v>253</v>
      </c>
      <c r="O7" s="9"/>
      <c r="P7" s="8" t="s">
        <v>252</v>
      </c>
      <c r="Q7" s="9" t="s">
        <v>253</v>
      </c>
      <c r="R7" s="9"/>
      <c r="S7" s="8" t="s">
        <v>252</v>
      </c>
      <c r="T7" s="9" t="s">
        <v>253</v>
      </c>
      <c r="U7" s="9"/>
    </row>
    <row r="8" customFormat="false" ht="20.1" hidden="false" customHeight="true" outlineLevel="0" collapsed="false">
      <c r="A8" s="218" t="s">
        <v>254</v>
      </c>
      <c r="B8" s="218"/>
      <c r="C8" s="218"/>
      <c r="D8" s="218"/>
      <c r="E8" s="218"/>
      <c r="F8" s="296"/>
      <c r="G8" s="297" t="n">
        <v>2</v>
      </c>
      <c r="H8" s="297" t="n">
        <v>1670</v>
      </c>
      <c r="I8" s="297"/>
      <c r="J8" s="297" t="n">
        <v>2</v>
      </c>
      <c r="K8" s="297" t="n">
        <v>2624</v>
      </c>
      <c r="L8" s="297"/>
      <c r="M8" s="297" t="n">
        <v>5</v>
      </c>
      <c r="N8" s="297" t="n">
        <v>49606</v>
      </c>
      <c r="O8" s="298"/>
      <c r="P8" s="297" t="n">
        <v>18</v>
      </c>
      <c r="Q8" s="297" t="n">
        <v>19772</v>
      </c>
      <c r="R8" s="297"/>
      <c r="S8" s="297" t="n">
        <v>9</v>
      </c>
      <c r="T8" s="297" t="n">
        <v>9264</v>
      </c>
      <c r="U8" s="297"/>
    </row>
    <row r="9" customFormat="false" ht="20.1" hidden="false" customHeight="true" outlineLevel="0" collapsed="false">
      <c r="A9" s="89" t="s">
        <v>255</v>
      </c>
      <c r="B9" s="89"/>
      <c r="C9" s="89"/>
      <c r="D9" s="89"/>
      <c r="E9" s="89"/>
      <c r="F9" s="162"/>
      <c r="G9" s="198" t="s">
        <v>22</v>
      </c>
      <c r="H9" s="198" t="s">
        <v>22</v>
      </c>
      <c r="I9" s="199"/>
      <c r="J9" s="198" t="s">
        <v>22</v>
      </c>
      <c r="K9" s="198" t="s">
        <v>22</v>
      </c>
      <c r="L9" s="199"/>
      <c r="M9" s="198" t="s">
        <v>22</v>
      </c>
      <c r="N9" s="198" t="s">
        <v>22</v>
      </c>
      <c r="O9" s="299"/>
      <c r="P9" s="199" t="n">
        <v>3</v>
      </c>
      <c r="Q9" s="198" t="n">
        <v>13800</v>
      </c>
      <c r="R9" s="198"/>
      <c r="S9" s="199" t="n">
        <v>2</v>
      </c>
      <c r="T9" s="198" t="n">
        <v>12300</v>
      </c>
      <c r="U9" s="198"/>
    </row>
    <row r="10" customFormat="false" ht="20.1" hidden="false" customHeight="true" outlineLevel="0" collapsed="false">
      <c r="A10" s="89" t="s">
        <v>256</v>
      </c>
      <c r="B10" s="89"/>
      <c r="C10" s="89"/>
      <c r="D10" s="89"/>
      <c r="E10" s="89"/>
      <c r="F10" s="162"/>
      <c r="G10" s="199" t="n">
        <v>15</v>
      </c>
      <c r="H10" s="199" t="n">
        <v>573467</v>
      </c>
      <c r="I10" s="199"/>
      <c r="J10" s="199" t="n">
        <v>12</v>
      </c>
      <c r="K10" s="199" t="n">
        <v>664089</v>
      </c>
      <c r="L10" s="199"/>
      <c r="M10" s="199" t="n">
        <v>9</v>
      </c>
      <c r="N10" s="199" t="n">
        <v>578124</v>
      </c>
      <c r="O10" s="299"/>
      <c r="P10" s="199" t="n">
        <v>6</v>
      </c>
      <c r="Q10" s="198" t="n">
        <v>337145</v>
      </c>
      <c r="R10" s="198"/>
      <c r="S10" s="199" t="n">
        <v>6</v>
      </c>
      <c r="T10" s="198" t="n">
        <v>691321</v>
      </c>
      <c r="U10" s="198"/>
    </row>
    <row r="11" customFormat="false" ht="20.1" hidden="false" customHeight="true" outlineLevel="0" collapsed="false">
      <c r="A11" s="107" t="s">
        <v>257</v>
      </c>
      <c r="B11" s="107"/>
      <c r="C11" s="107"/>
      <c r="D11" s="107"/>
      <c r="E11" s="107"/>
      <c r="F11" s="300"/>
      <c r="G11" s="200" t="n">
        <v>65</v>
      </c>
      <c r="H11" s="200" t="n">
        <v>254000</v>
      </c>
      <c r="I11" s="200"/>
      <c r="J11" s="200" t="n">
        <v>74</v>
      </c>
      <c r="K11" s="200" t="n">
        <v>144251</v>
      </c>
      <c r="L11" s="200"/>
      <c r="M11" s="200" t="n">
        <v>9</v>
      </c>
      <c r="N11" s="200" t="n">
        <v>16243</v>
      </c>
      <c r="O11" s="301"/>
      <c r="P11" s="200" t="n">
        <v>47</v>
      </c>
      <c r="Q11" s="202" t="n">
        <v>62265</v>
      </c>
      <c r="R11" s="202"/>
      <c r="S11" s="200" t="n">
        <v>9</v>
      </c>
      <c r="T11" s="202" t="n">
        <v>20391</v>
      </c>
      <c r="U11" s="202"/>
    </row>
    <row r="12" customFormat="false" ht="17.45" hidden="false" customHeight="true" outlineLevel="0" collapsed="false">
      <c r="A12" s="95" t="s">
        <v>258</v>
      </c>
      <c r="B12" s="95"/>
      <c r="C12" s="95"/>
      <c r="D12" s="95"/>
    </row>
    <row r="13" customFormat="false" ht="17.45" hidden="false" customHeight="true" outlineLevel="0" collapsed="false"/>
    <row r="14" customFormat="false" ht="17.45" hidden="false" customHeight="true" outlineLevel="0" collapsed="false">
      <c r="A14" s="5" t="s">
        <v>25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7.45" hidden="false" customHeight="true" outlineLevel="0" collapsed="false">
      <c r="Q15" s="43"/>
      <c r="R15" s="43"/>
      <c r="U15" s="96" t="s">
        <v>250</v>
      </c>
    </row>
    <row r="16" customFormat="false" ht="20.1" hidden="false" customHeight="true" outlineLevel="0" collapsed="false">
      <c r="A16" s="145"/>
      <c r="B16" s="145"/>
      <c r="C16" s="145"/>
      <c r="D16" s="64" t="s">
        <v>186</v>
      </c>
      <c r="E16" s="64"/>
      <c r="F16" s="64"/>
      <c r="G16" s="294" t="s">
        <v>251</v>
      </c>
      <c r="H16" s="294"/>
      <c r="I16" s="294"/>
      <c r="J16" s="294" t="n">
        <v>20</v>
      </c>
      <c r="K16" s="294"/>
      <c r="L16" s="294"/>
      <c r="M16" s="294" t="n">
        <v>21</v>
      </c>
      <c r="N16" s="294"/>
      <c r="O16" s="294"/>
      <c r="P16" s="294" t="n">
        <v>22</v>
      </c>
      <c r="Q16" s="294"/>
      <c r="R16" s="294"/>
      <c r="S16" s="294" t="n">
        <v>23</v>
      </c>
      <c r="T16" s="294"/>
      <c r="U16" s="294"/>
    </row>
    <row r="17" customFormat="false" ht="20.1" hidden="false" customHeight="true" outlineLevel="0" collapsed="false">
      <c r="A17" s="74" t="s">
        <v>43</v>
      </c>
      <c r="B17" s="74"/>
      <c r="C17" s="154"/>
      <c r="D17" s="154"/>
      <c r="E17" s="154"/>
      <c r="F17" s="295"/>
      <c r="G17" s="8" t="s">
        <v>252</v>
      </c>
      <c r="H17" s="9" t="s">
        <v>253</v>
      </c>
      <c r="I17" s="9"/>
      <c r="J17" s="8" t="s">
        <v>252</v>
      </c>
      <c r="K17" s="9" t="s">
        <v>253</v>
      </c>
      <c r="L17" s="9"/>
      <c r="M17" s="8" t="s">
        <v>252</v>
      </c>
      <c r="N17" s="9" t="s">
        <v>253</v>
      </c>
      <c r="O17" s="9"/>
      <c r="P17" s="8" t="s">
        <v>252</v>
      </c>
      <c r="Q17" s="9" t="s">
        <v>253</v>
      </c>
      <c r="R17" s="9"/>
      <c r="S17" s="8" t="s">
        <v>252</v>
      </c>
      <c r="T17" s="9" t="s">
        <v>253</v>
      </c>
      <c r="U17" s="9"/>
    </row>
    <row r="18" customFormat="false" ht="20.1" hidden="false" customHeight="true" outlineLevel="0" collapsed="false">
      <c r="A18" s="218" t="s">
        <v>260</v>
      </c>
      <c r="B18" s="218"/>
      <c r="C18" s="218"/>
      <c r="D18" s="218"/>
      <c r="E18" s="218"/>
      <c r="F18" s="302"/>
      <c r="G18" s="198" t="s">
        <v>22</v>
      </c>
      <c r="H18" s="297" t="s">
        <v>22</v>
      </c>
      <c r="I18" s="298"/>
      <c r="J18" s="198" t="s">
        <v>22</v>
      </c>
      <c r="K18" s="297" t="s">
        <v>22</v>
      </c>
      <c r="L18" s="298"/>
      <c r="M18" s="198" t="s">
        <v>22</v>
      </c>
      <c r="N18" s="297" t="s">
        <v>22</v>
      </c>
      <c r="O18" s="298"/>
      <c r="P18" s="199" t="n">
        <v>2</v>
      </c>
      <c r="Q18" s="199" t="n">
        <v>4800</v>
      </c>
      <c r="R18" s="299"/>
      <c r="S18" s="199" t="n">
        <v>1</v>
      </c>
      <c r="T18" s="199" t="n">
        <v>6000</v>
      </c>
      <c r="U18" s="299"/>
    </row>
    <row r="19" customFormat="false" ht="20.1" hidden="false" customHeight="true" outlineLevel="0" collapsed="false">
      <c r="A19" s="89" t="s">
        <v>261</v>
      </c>
      <c r="B19" s="89"/>
      <c r="C19" s="89"/>
      <c r="D19" s="89"/>
      <c r="E19" s="89"/>
      <c r="F19" s="303"/>
      <c r="G19" s="198" t="s">
        <v>22</v>
      </c>
      <c r="H19" s="198" t="s">
        <v>22</v>
      </c>
      <c r="I19" s="299"/>
      <c r="J19" s="198" t="s">
        <v>22</v>
      </c>
      <c r="K19" s="198" t="s">
        <v>22</v>
      </c>
      <c r="L19" s="299"/>
      <c r="M19" s="198" t="s">
        <v>22</v>
      </c>
      <c r="N19" s="198" t="s">
        <v>22</v>
      </c>
      <c r="O19" s="299"/>
      <c r="P19" s="198" t="s">
        <v>22</v>
      </c>
      <c r="Q19" s="198" t="s">
        <v>22</v>
      </c>
      <c r="R19" s="299"/>
      <c r="S19" s="198" t="s">
        <v>22</v>
      </c>
      <c r="T19" s="198" t="s">
        <v>22</v>
      </c>
      <c r="U19" s="299"/>
    </row>
    <row r="20" customFormat="false" ht="20.1" hidden="false" customHeight="true" outlineLevel="0" collapsed="false">
      <c r="A20" s="89" t="s">
        <v>262</v>
      </c>
      <c r="B20" s="89"/>
      <c r="C20" s="89"/>
      <c r="D20" s="89"/>
      <c r="E20" s="89"/>
      <c r="F20" s="303"/>
      <c r="G20" s="198" t="s">
        <v>22</v>
      </c>
      <c r="H20" s="198" t="s">
        <v>22</v>
      </c>
      <c r="I20" s="299"/>
      <c r="J20" s="198" t="s">
        <v>22</v>
      </c>
      <c r="K20" s="198" t="s">
        <v>22</v>
      </c>
      <c r="L20" s="299"/>
      <c r="M20" s="198" t="s">
        <v>22</v>
      </c>
      <c r="N20" s="198" t="s">
        <v>22</v>
      </c>
      <c r="O20" s="299"/>
      <c r="P20" s="199" t="n">
        <v>1</v>
      </c>
      <c r="Q20" s="199" t="n">
        <v>9000</v>
      </c>
      <c r="R20" s="299"/>
      <c r="S20" s="198" t="s">
        <v>22</v>
      </c>
      <c r="T20" s="198" t="s">
        <v>22</v>
      </c>
      <c r="U20" s="299"/>
    </row>
    <row r="21" customFormat="false" ht="20.1" hidden="false" customHeight="true" outlineLevel="0" collapsed="false">
      <c r="A21" s="89" t="s">
        <v>263</v>
      </c>
      <c r="B21" s="89"/>
      <c r="C21" s="89"/>
      <c r="D21" s="89"/>
      <c r="E21" s="89"/>
      <c r="F21" s="303"/>
      <c r="G21" s="198" t="s">
        <v>22</v>
      </c>
      <c r="H21" s="198" t="s">
        <v>22</v>
      </c>
      <c r="I21" s="299"/>
      <c r="J21" s="198" t="s">
        <v>22</v>
      </c>
      <c r="K21" s="198" t="s">
        <v>22</v>
      </c>
      <c r="L21" s="299"/>
      <c r="M21" s="198" t="s">
        <v>22</v>
      </c>
      <c r="N21" s="198" t="s">
        <v>22</v>
      </c>
      <c r="O21" s="299"/>
      <c r="P21" s="198" t="s">
        <v>22</v>
      </c>
      <c r="Q21" s="198" t="s">
        <v>22</v>
      </c>
      <c r="R21" s="299"/>
      <c r="S21" s="199" t="n">
        <v>1</v>
      </c>
      <c r="T21" s="199" t="n">
        <v>6300</v>
      </c>
      <c r="U21" s="299"/>
    </row>
    <row r="22" customFormat="false" ht="20.1" hidden="false" customHeight="true" outlineLevel="0" collapsed="false">
      <c r="A22" s="107" t="s">
        <v>7</v>
      </c>
      <c r="B22" s="107"/>
      <c r="C22" s="107"/>
      <c r="D22" s="107"/>
      <c r="E22" s="107"/>
      <c r="F22" s="304"/>
      <c r="G22" s="200" t="s">
        <v>22</v>
      </c>
      <c r="H22" s="200" t="s">
        <v>22</v>
      </c>
      <c r="I22" s="301"/>
      <c r="J22" s="200" t="s">
        <v>22</v>
      </c>
      <c r="K22" s="200" t="s">
        <v>22</v>
      </c>
      <c r="L22" s="301"/>
      <c r="M22" s="200" t="s">
        <v>22</v>
      </c>
      <c r="N22" s="200" t="s">
        <v>22</v>
      </c>
      <c r="O22" s="301"/>
      <c r="P22" s="200" t="n">
        <v>3</v>
      </c>
      <c r="Q22" s="199" t="n">
        <v>13800</v>
      </c>
      <c r="R22" s="299"/>
      <c r="S22" s="199" t="n">
        <v>2</v>
      </c>
      <c r="T22" s="199" t="n">
        <v>12300</v>
      </c>
      <c r="U22" s="299"/>
    </row>
    <row r="23" customFormat="false" ht="18" hidden="false" customHeight="true" outlineLevel="0" collapsed="false">
      <c r="A23" s="95" t="s">
        <v>258</v>
      </c>
      <c r="B23" s="95"/>
      <c r="C23" s="95"/>
      <c r="D23" s="95"/>
      <c r="E23" s="182"/>
      <c r="F23" s="182"/>
      <c r="G23" s="182"/>
      <c r="H23" s="182"/>
      <c r="I23" s="182"/>
      <c r="J23" s="182"/>
      <c r="K23" s="182"/>
      <c r="L23" s="182"/>
      <c r="M23" s="182"/>
      <c r="N23" s="305"/>
      <c r="P23" s="182"/>
      <c r="Q23" s="306"/>
      <c r="R23" s="256"/>
      <c r="S23" s="307"/>
      <c r="T23" s="306"/>
      <c r="U23" s="256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6">
    <mergeCell ref="G1:O1"/>
    <mergeCell ref="A4:U4"/>
    <mergeCell ref="D6:F6"/>
    <mergeCell ref="G6:I6"/>
    <mergeCell ref="J6:L6"/>
    <mergeCell ref="M6:O6"/>
    <mergeCell ref="P6:R6"/>
    <mergeCell ref="S6:U6"/>
    <mergeCell ref="A7:B7"/>
    <mergeCell ref="H7:I7"/>
    <mergeCell ref="K7:L7"/>
    <mergeCell ref="N7:O7"/>
    <mergeCell ref="Q7:R7"/>
    <mergeCell ref="T7:U7"/>
    <mergeCell ref="A8:E8"/>
    <mergeCell ref="Q8:R8"/>
    <mergeCell ref="T8:U8"/>
    <mergeCell ref="A9:E9"/>
    <mergeCell ref="Q9:R9"/>
    <mergeCell ref="T9:U9"/>
    <mergeCell ref="A10:E10"/>
    <mergeCell ref="Q10:R10"/>
    <mergeCell ref="T10:U10"/>
    <mergeCell ref="A11:E11"/>
    <mergeCell ref="Q11:R11"/>
    <mergeCell ref="T11:U11"/>
    <mergeCell ref="A12:D12"/>
    <mergeCell ref="A14:U14"/>
    <mergeCell ref="D16:F16"/>
    <mergeCell ref="G16:I16"/>
    <mergeCell ref="J16:L16"/>
    <mergeCell ref="M16:O16"/>
    <mergeCell ref="P16:R16"/>
    <mergeCell ref="S16:U16"/>
    <mergeCell ref="A17:B17"/>
    <mergeCell ref="H17:I17"/>
    <mergeCell ref="K17:L17"/>
    <mergeCell ref="N17:O17"/>
    <mergeCell ref="Q17:R17"/>
    <mergeCell ref="T17:U17"/>
    <mergeCell ref="A18:E18"/>
    <mergeCell ref="A19:E19"/>
    <mergeCell ref="A20:E20"/>
    <mergeCell ref="A21:E21"/>
    <mergeCell ref="A22:E22"/>
    <mergeCell ref="A23:D23"/>
  </mergeCells>
  <printOptions headings="false" gridLines="false" gridLinesSet="true" horizontalCentered="false" verticalCentered="false"/>
  <pageMargins left="0.669444444444445" right="0.472222222222222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3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33:11Z</dcterms:created>
  <dc:creator>DTP</dc:creator>
  <dc:description/>
  <dc:language>en-US</dc:language>
  <cp:lastModifiedBy>nanao</cp:lastModifiedBy>
  <cp:lastPrinted>2012-10-05T00:00:01Z</cp:lastPrinted>
  <dcterms:modified xsi:type="dcterms:W3CDTF">2013-04-22T23:30:39Z</dcterms:modified>
  <cp:revision>0</cp:revision>
  <dc:subject/>
  <dc:title/>
</cp:coreProperties>
</file>